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Phụ lục số 01</t>
  </si>
  <si>
    <t xml:space="preserve">TỔNG HỢP TÌNH HÌNH QUẢN LÝ, SỬ DỤNG VỐN TRÁI PHIẾU CHÍNH PHỦ THỰC HIỆN CHƯƠNG TRÌNH MỤC TIÊU QUỐC GIA XÂY DỰNG NÔNG THÔN MỚI NĂM 2014</t>
  </si>
  <si>
    <t xml:space="preserve">(Kèm theo Công văn số       /STC-NS ngày      /3/2015 của Sở Tài chính)</t>
  </si>
  <si>
    <t xml:space="preserve">ĐVT: triệu đồng</t>
  </si>
  <si>
    <t xml:space="preserve">TT</t>
  </si>
  <si>
    <t xml:space="preserve">Tên dự án</t>
  </si>
  <si>
    <t xml:space="preserve">Tổng số vốn đã phân bổ đến 31/12/2014</t>
  </si>
  <si>
    <t xml:space="preserve">Giá trị giải ngân đến 31/12/2014</t>
  </si>
  <si>
    <t xml:space="preserve">Các dự án đã được thanh tra, kiểm toán</t>
  </si>
  <si>
    <t xml:space="preserve">Khới công mới</t>
  </si>
  <si>
    <t xml:space="preserve">Chuyển tiếp</t>
  </si>
  <si>
    <t xml:space="preserve">Tổng số</t>
  </si>
  <si>
    <t xml:space="preserve">Tổng số đã phân bổ đến 31/12/2013</t>
  </si>
  <si>
    <t xml:space="preserve">Số phân bổ năm 2014</t>
  </si>
  <si>
    <t xml:space="preserve">Lũy kế giải ngân đến 31/12/2013</t>
  </si>
  <si>
    <t xml:space="preserve">Giải ngân trong năm 2014 (đến 31/12/2014)</t>
  </si>
  <si>
    <t xml:space="preserve">Thanh toán</t>
  </si>
  <si>
    <t xml:space="preserve">Tạm ứng</t>
  </si>
  <si>
    <t xml:space="preserve">A</t>
  </si>
  <si>
    <t xml:space="preserve">B</t>
  </si>
  <si>
    <t xml:space="preserve">C</t>
  </si>
  <si>
    <t xml:space="preserve">D</t>
  </si>
  <si>
    <t xml:space="preserve">(1) =(2)+(3)</t>
  </si>
  <si>
    <t xml:space="preserve">4=5+6+7+8</t>
  </si>
  <si>
    <t xml:space="preserve">Vốn TPCP - thực hiện CTMTQG XD nông thôn mới </t>
  </si>
  <si>
    <t xml:space="preserve">I</t>
  </si>
  <si>
    <t xml:space="preserve">THÀNH PHỐ QUY NHƠN</t>
  </si>
  <si>
    <t xml:space="preserve">UBND xã Phước Mỹ</t>
  </si>
  <si>
    <t xml:space="preserve">Xã Nhơn Lý</t>
  </si>
  <si>
    <t xml:space="preserve">Xã Nhơn Hải </t>
  </si>
  <si>
    <t xml:space="preserve">Xã Nhơn Châu</t>
  </si>
  <si>
    <t xml:space="preserve">II</t>
  </si>
  <si>
    <t xml:space="preserve">HUYỆN VĨNH THẠNH</t>
  </si>
  <si>
    <t xml:space="preserve">Xã Vĩnh Thuận</t>
  </si>
  <si>
    <t xml:space="preserve">Xã Vĩnh Quang</t>
  </si>
  <si>
    <t xml:space="preserve">Xã Vĩnh Hảo</t>
  </si>
  <si>
    <t xml:space="preserve">Xã Vĩnh Thịnh</t>
  </si>
  <si>
    <t xml:space="preserve">Xã Vĩnh Hiệp</t>
  </si>
  <si>
    <t xml:space="preserve">Xã Vĩnh Kim</t>
  </si>
  <si>
    <t xml:space="preserve">Xã Vĩnh Hòa</t>
  </si>
  <si>
    <t xml:space="preserve">Xã Vĩnh Sơn</t>
  </si>
  <si>
    <t xml:space="preserve">III</t>
  </si>
  <si>
    <t xml:space="preserve">HUYỆN AN LÃO</t>
  </si>
  <si>
    <t xml:space="preserve">Xã An Trung</t>
  </si>
  <si>
    <t xml:space="preserve">Xã An Vinh</t>
  </si>
  <si>
    <t xml:space="preserve">Xã An Hưng</t>
  </si>
  <si>
    <t xml:space="preserve">Xã An Tân</t>
  </si>
  <si>
    <t xml:space="preserve">Xã An Nghĩa </t>
  </si>
  <si>
    <t xml:space="preserve">Xã An Hòa</t>
  </si>
  <si>
    <t xml:space="preserve">Xã An Toàn</t>
  </si>
  <si>
    <t xml:space="preserve">Xã An Quang</t>
  </si>
  <si>
    <t xml:space="preserve">IV</t>
  </si>
  <si>
    <t xml:space="preserve">THỊ XÃ AN NHƠN</t>
  </si>
  <si>
    <t xml:space="preserve">Xã Nhơn Lộc</t>
  </si>
  <si>
    <t xml:space="preserve">Xã Nhơn Hậu</t>
  </si>
  <si>
    <t xml:space="preserve">Xã Nhơn Thọ</t>
  </si>
  <si>
    <t xml:space="preserve">Xã Nhơn An </t>
  </si>
  <si>
    <t xml:space="preserve">Xã Nhơn Hạnh</t>
  </si>
  <si>
    <t xml:space="preserve">Xã Nhơn Mỹ</t>
  </si>
  <si>
    <t xml:space="preserve">Xã Nhơn Khánh</t>
  </si>
  <si>
    <t xml:space="preserve">Xã Nhơn Phong</t>
  </si>
  <si>
    <t xml:space="preserve">Xã Nhơn Tân </t>
  </si>
  <si>
    <t xml:space="preserve">Xã Nhơn Phúc</t>
  </si>
  <si>
    <t xml:space="preserve">V</t>
  </si>
  <si>
    <t xml:space="preserve">HUYỆN HOÀI ÂN</t>
  </si>
  <si>
    <t xml:space="preserve">Xã Ân Phong</t>
  </si>
  <si>
    <t xml:space="preserve">Xã Ân Thạnh</t>
  </si>
  <si>
    <t xml:space="preserve">Xã Ân Tường Tây</t>
  </si>
  <si>
    <t xml:space="preserve">Xã Ân Nghĩa</t>
  </si>
  <si>
    <t xml:space="preserve"> Xã Ân Đức</t>
  </si>
  <si>
    <t xml:space="preserve">Xã Ân Hảo Đông</t>
  </si>
  <si>
    <t xml:space="preserve"> Xã Bok Tới</t>
  </si>
  <si>
    <t xml:space="preserve"> Xã Đák mang</t>
  </si>
  <si>
    <t xml:space="preserve"> Xã Ân Sơn </t>
  </si>
  <si>
    <t xml:space="preserve">Xã Ân Tường Đông</t>
  </si>
  <si>
    <t xml:space="preserve"> Xã Ân Tín</t>
  </si>
  <si>
    <t xml:space="preserve">Xã Ân Hảo Tây</t>
  </si>
  <si>
    <t xml:space="preserve">Xã Ân Mỹ</t>
  </si>
  <si>
    <t xml:space="preserve">Xã Ân Hữu</t>
  </si>
  <si>
    <t xml:space="preserve">VI</t>
  </si>
  <si>
    <t xml:space="preserve">HUYỆN PHÙ MỸ</t>
  </si>
  <si>
    <t xml:space="preserve">Xã Mỹ Lộc</t>
  </si>
  <si>
    <t xml:space="preserve">Xã  Mỹ Hiệp</t>
  </si>
  <si>
    <t xml:space="preserve">Xã Mỹ Lợi</t>
  </si>
  <si>
    <t xml:space="preserve">Xã Mỹ Châu</t>
  </si>
  <si>
    <t xml:space="preserve">Xã Mỹ Thọ</t>
  </si>
  <si>
    <t xml:space="preserve">Xã Mỹ Trinh</t>
  </si>
  <si>
    <t xml:space="preserve">Xã Mỹ Hòa</t>
  </si>
  <si>
    <t xml:space="preserve">Xã Mỹ Cát</t>
  </si>
  <si>
    <t xml:space="preserve">Xã Mỹ Thành</t>
  </si>
  <si>
    <t xml:space="preserve">Xã Mỹ Tài</t>
  </si>
  <si>
    <t xml:space="preserve">Xã Mỹ Quang</t>
  </si>
  <si>
    <t xml:space="preserve">Xã Mỹ Đức</t>
  </si>
  <si>
    <t xml:space="preserve">Xã Mỹ Chánh Tây</t>
  </si>
  <si>
    <t xml:space="preserve">Xã Mỹ Thắng</t>
  </si>
  <si>
    <t xml:space="preserve">Xã Mỹ An</t>
  </si>
  <si>
    <t xml:space="preserve">Xã Mỹ Phong</t>
  </si>
  <si>
    <t xml:space="preserve">VII</t>
  </si>
  <si>
    <t xml:space="preserve">HUYỆN TÂY SƠN</t>
  </si>
  <si>
    <t xml:space="preserve">Xã Tây Thuận</t>
  </si>
  <si>
    <t xml:space="preserve">Xã Tây Giang</t>
  </si>
  <si>
    <t xml:space="preserve">Xã Bình Tường</t>
  </si>
  <si>
    <t xml:space="preserve">Xã Vĩnh An</t>
  </si>
  <si>
    <t xml:space="preserve">Xã Tây Phú</t>
  </si>
  <si>
    <t xml:space="preserve">Xã Tây Xuân</t>
  </si>
  <si>
    <t xml:space="preserve">Xã Bình Nghi</t>
  </si>
  <si>
    <t xml:space="preserve">Xã Bình Thành</t>
  </si>
  <si>
    <t xml:space="preserve">Xã Bình Hòa</t>
  </si>
  <si>
    <t xml:space="preserve">Xã Bình Tân</t>
  </si>
  <si>
    <t xml:space="preserve">Xã Bình Thuận</t>
  </si>
  <si>
    <t xml:space="preserve">Xã Tây Bình</t>
  </si>
  <si>
    <t xml:space="preserve">Xã Tây Vinh</t>
  </si>
  <si>
    <t xml:space="preserve">Xã Tây An</t>
  </si>
  <si>
    <t xml:space="preserve">VIII</t>
  </si>
  <si>
    <t xml:space="preserve">HUYỆN HOÀI NHƠN</t>
  </si>
  <si>
    <t xml:space="preserve">Xã Hoài Hương</t>
  </si>
  <si>
    <t xml:space="preserve">Xã Tam Quan Bắc</t>
  </si>
  <si>
    <t xml:space="preserve">Xã Hoài Châu</t>
  </si>
  <si>
    <t xml:space="preserve">Xã Hoài Tân</t>
  </si>
  <si>
    <t xml:space="preserve">Xã Tam Quan Nam</t>
  </si>
  <si>
    <t xml:space="preserve">Xã Hoài Thanh</t>
  </si>
  <si>
    <t xml:space="preserve">Xã Hoài Hảo</t>
  </si>
  <si>
    <t xml:space="preserve">Xã Hoài Xuân</t>
  </si>
  <si>
    <t xml:space="preserve">Xã Hoài Thanh Tây</t>
  </si>
  <si>
    <t xml:space="preserve">Xã Hoài Sơn</t>
  </si>
  <si>
    <t xml:space="preserve">Xã Hoài Châu Bắc</t>
  </si>
  <si>
    <t xml:space="preserve">Xã Hoài Phú</t>
  </si>
  <si>
    <t xml:space="preserve">Xã Hoài Đức</t>
  </si>
  <si>
    <t xml:space="preserve">Xã Hoài Hải</t>
  </si>
  <si>
    <t xml:space="preserve">Xã Hoài Mỹ</t>
  </si>
  <si>
    <t xml:space="preserve">IX</t>
  </si>
  <si>
    <t xml:space="preserve">HUYỆN TUY PHƯỚC</t>
  </si>
  <si>
    <t xml:space="preserve">Xã Phước An</t>
  </si>
  <si>
    <t xml:space="preserve">Xã Phước Hưng</t>
  </si>
  <si>
    <t xml:space="preserve">Xã Phước Nghĩa</t>
  </si>
  <si>
    <t xml:space="preserve">Xã Phước Thành</t>
  </si>
  <si>
    <t xml:space="preserve">Xã Phước Thắng</t>
  </si>
  <si>
    <t xml:space="preserve">Xã Phước Quang</t>
  </si>
  <si>
    <t xml:space="preserve">Xã Phước Hiệp</t>
  </si>
  <si>
    <t xml:space="preserve">Xã Phước Hòa</t>
  </si>
  <si>
    <t xml:space="preserve">Xã Phước Thuận</t>
  </si>
  <si>
    <t xml:space="preserve">Xã Phước Lộc</t>
  </si>
  <si>
    <t xml:space="preserve">Xã Phước Sơn</t>
  </si>
  <si>
    <t xml:space="preserve">X</t>
  </si>
  <si>
    <t xml:space="preserve">HUYỆN PHÙ CÁT</t>
  </si>
  <si>
    <t xml:space="preserve">Xã Cát Minh</t>
  </si>
  <si>
    <t xml:space="preserve">Xã Cát Tân</t>
  </si>
  <si>
    <t xml:space="preserve">Xã Cát Sơn</t>
  </si>
  <si>
    <t xml:space="preserve">Xã Cát Khánh</t>
  </si>
  <si>
    <t xml:space="preserve">Xã Cát Tài</t>
  </si>
  <si>
    <t xml:space="preserve">Xã Cát Hiệp</t>
  </si>
  <si>
    <t xml:space="preserve">Xã Cát Lâm</t>
  </si>
  <si>
    <t xml:space="preserve">Xã Cát Trinh</t>
  </si>
  <si>
    <t xml:space="preserve">Xã Cát Tường</t>
  </si>
  <si>
    <t xml:space="preserve">Xã Cát Hanh</t>
  </si>
  <si>
    <t xml:space="preserve">Xã Cát Hải</t>
  </si>
  <si>
    <t xml:space="preserve">Xã Cát Chánh</t>
  </si>
  <si>
    <t xml:space="preserve">Xã Cát Hưng</t>
  </si>
  <si>
    <t xml:space="preserve">Xã Cát Nhơn</t>
  </si>
  <si>
    <t xml:space="preserve">Xã Cát Thành</t>
  </si>
  <si>
    <t xml:space="preserve">Xã Cát Thắng</t>
  </si>
  <si>
    <t xml:space="preserve">XI</t>
  </si>
  <si>
    <t xml:space="preserve">HUYỆN VÂN CANH</t>
  </si>
  <si>
    <t xml:space="preserve">Xã Canh Hòa</t>
  </si>
  <si>
    <t xml:space="preserve">Xã Canh Thuận</t>
  </si>
  <si>
    <t xml:space="preserve">Xã Canh Hiệp</t>
  </si>
  <si>
    <t xml:space="preserve">Xã Canh Hiển</t>
  </si>
  <si>
    <t xml:space="preserve">Xã Canh Vinh</t>
  </si>
  <si>
    <t xml:space="preserve">Xã Canh L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149" activeCellId="0" sqref="A14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6.56"/>
    <col collapsed="false" customWidth="true" hidden="false" outlineLevel="0" max="11" min="11" style="2" width="10.85"/>
    <col collapsed="false" customWidth="true" hidden="false" outlineLevel="0" max="12" min="12" style="1" width="10.13"/>
    <col collapsed="false" customWidth="true" hidden="false" outlineLevel="0" max="13" min="13" style="1" width="8.7"/>
    <col collapsed="false" customWidth="false" hidden="false" outlineLevel="0" max="257" min="14" style="1" width="11.7"/>
  </cols>
  <sheetData>
    <row r="1" customFormat="false" ht="1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9"/>
      <c r="L4" s="10" t="s">
        <v>3</v>
      </c>
      <c r="M4" s="10"/>
    </row>
    <row r="5" s="14" customFormat="true" ht="11.25" hidden="false" customHeight="true" outlineLevel="0" collapsed="false">
      <c r="A5" s="11" t="s">
        <v>4</v>
      </c>
      <c r="B5" s="11" t="s">
        <v>5</v>
      </c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/>
      <c r="L5" s="12"/>
      <c r="M5" s="13" t="s">
        <v>8</v>
      </c>
    </row>
    <row r="6" s="14" customFormat="true" ht="39" hidden="false" customHeight="true" outlineLevel="0" collapsed="false">
      <c r="A6" s="11"/>
      <c r="B6" s="13" t="s">
        <v>5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1" t="s">
        <v>11</v>
      </c>
      <c r="I6" s="13" t="s">
        <v>14</v>
      </c>
      <c r="J6" s="13"/>
      <c r="K6" s="13" t="s">
        <v>15</v>
      </c>
      <c r="L6" s="13"/>
      <c r="M6" s="13"/>
    </row>
    <row r="7" s="14" customFormat="true" ht="11.25" hidden="false" customHeight="false" outlineLevel="0" collapsed="false">
      <c r="A7" s="11"/>
      <c r="B7" s="13"/>
      <c r="C7" s="13"/>
      <c r="D7" s="13"/>
      <c r="E7" s="13"/>
      <c r="F7" s="13"/>
      <c r="G7" s="13"/>
      <c r="H7" s="11"/>
      <c r="I7" s="11" t="s">
        <v>16</v>
      </c>
      <c r="J7" s="11" t="s">
        <v>17</v>
      </c>
      <c r="K7" s="15" t="s">
        <v>16</v>
      </c>
      <c r="L7" s="11" t="s">
        <v>17</v>
      </c>
      <c r="M7" s="13"/>
    </row>
    <row r="8" s="14" customFormat="true" ht="11.25" hidden="false" customHeight="false" outlineLevel="0" collapsed="false">
      <c r="A8" s="12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12" t="n">
        <v>2</v>
      </c>
      <c r="G8" s="12" t="n">
        <v>3</v>
      </c>
      <c r="H8" s="12" t="s">
        <v>23</v>
      </c>
      <c r="I8" s="12" t="n">
        <v>5</v>
      </c>
      <c r="J8" s="12" t="n">
        <v>6</v>
      </c>
      <c r="K8" s="16" t="n">
        <v>7</v>
      </c>
      <c r="L8" s="12" t="n">
        <v>8</v>
      </c>
      <c r="M8" s="12" t="n">
        <v>9</v>
      </c>
    </row>
    <row r="9" s="22" customFormat="true" ht="21" hidden="false" customHeight="false" outlineLevel="0" collapsed="false">
      <c r="A9" s="17"/>
      <c r="B9" s="18" t="s">
        <v>24</v>
      </c>
      <c r="C9" s="19"/>
      <c r="D9" s="19"/>
      <c r="E9" s="20" t="n">
        <f aca="false">F9+G9</f>
        <v>70000</v>
      </c>
      <c r="F9" s="19"/>
      <c r="G9" s="21" t="n">
        <f aca="false">G10+G15+G24+G33+G44+G59+G76+G91+G107+G119+G136</f>
        <v>70000</v>
      </c>
      <c r="H9" s="20" t="n">
        <f aca="false">I9+J9+K9+L9</f>
        <v>51745.601</v>
      </c>
      <c r="I9" s="19"/>
      <c r="J9" s="19"/>
      <c r="K9" s="21" t="n">
        <f aca="false">K10+K15+K24+K33+K44+K59+K76+K91+K107+K119+K136</f>
        <v>51550.601</v>
      </c>
      <c r="L9" s="21" t="n">
        <f aca="false">L10+L15+L24+L33+L44+L59+L76+L91+L107+L119+L136</f>
        <v>195</v>
      </c>
      <c r="M9" s="19"/>
    </row>
    <row r="10" s="2" customFormat="true" ht="12" hidden="false" customHeight="false" outlineLevel="0" collapsed="false">
      <c r="A10" s="23" t="s">
        <v>25</v>
      </c>
      <c r="B10" s="24" t="s">
        <v>26</v>
      </c>
      <c r="C10" s="25"/>
      <c r="D10" s="25"/>
      <c r="E10" s="26" t="n">
        <f aca="false">F10+G10</f>
        <v>4136</v>
      </c>
      <c r="F10" s="25"/>
      <c r="G10" s="27" t="n">
        <f aca="false">SUM(G11:G14)</f>
        <v>4136</v>
      </c>
      <c r="H10" s="26" t="n">
        <f aca="false">I10+J10+K10+L10</f>
        <v>3488</v>
      </c>
      <c r="I10" s="25"/>
      <c r="J10" s="25"/>
      <c r="K10" s="27" t="n">
        <f aca="false">SUM(K11:K14)</f>
        <v>3488</v>
      </c>
      <c r="L10" s="27" t="n">
        <f aca="false">SUM(L11:L14)</f>
        <v>0</v>
      </c>
      <c r="M10" s="25"/>
    </row>
    <row r="11" s="2" customFormat="true" ht="12" hidden="false" customHeight="false" outlineLevel="0" collapsed="false">
      <c r="A11" s="23"/>
      <c r="B11" s="28" t="s">
        <v>27</v>
      </c>
      <c r="C11" s="25"/>
      <c r="D11" s="25"/>
      <c r="E11" s="26" t="n">
        <f aca="false">F11+G11</f>
        <v>1500</v>
      </c>
      <c r="F11" s="25"/>
      <c r="G11" s="29" t="n">
        <v>1500</v>
      </c>
      <c r="H11" s="26" t="n">
        <f aca="false">I11+J11+K11+L11</f>
        <v>1500</v>
      </c>
      <c r="I11" s="25"/>
      <c r="J11" s="25"/>
      <c r="K11" s="30" t="n">
        <v>1500</v>
      </c>
      <c r="L11" s="27"/>
      <c r="M11" s="25"/>
    </row>
    <row r="12" s="2" customFormat="true" ht="12" hidden="false" customHeight="false" outlineLevel="0" collapsed="false">
      <c r="A12" s="23"/>
      <c r="B12" s="28" t="s">
        <v>28</v>
      </c>
      <c r="C12" s="25"/>
      <c r="D12" s="25"/>
      <c r="E12" s="26" t="n">
        <f aca="false">F12+G12</f>
        <v>1500</v>
      </c>
      <c r="F12" s="25"/>
      <c r="G12" s="31" t="n">
        <v>1500</v>
      </c>
      <c r="H12" s="26" t="n">
        <f aca="false">I12+J12+K12+L12</f>
        <v>1500</v>
      </c>
      <c r="I12" s="25"/>
      <c r="J12" s="25"/>
      <c r="K12" s="30" t="n">
        <v>1500</v>
      </c>
      <c r="L12" s="27"/>
      <c r="M12" s="25"/>
    </row>
    <row r="13" s="2" customFormat="true" ht="12" hidden="false" customHeight="false" outlineLevel="0" collapsed="false">
      <c r="A13" s="23"/>
      <c r="B13" s="28" t="s">
        <v>29</v>
      </c>
      <c r="C13" s="25"/>
      <c r="D13" s="25"/>
      <c r="E13" s="26" t="n">
        <f aca="false">F13+G13</f>
        <v>450</v>
      </c>
      <c r="F13" s="25"/>
      <c r="G13" s="31" t="n">
        <v>450</v>
      </c>
      <c r="H13" s="26" t="n">
        <f aca="false">I13+J13+K13+L13</f>
        <v>450</v>
      </c>
      <c r="I13" s="25"/>
      <c r="J13" s="25"/>
      <c r="K13" s="30" t="n">
        <v>450</v>
      </c>
      <c r="L13" s="27"/>
      <c r="M13" s="25"/>
    </row>
    <row r="14" s="2" customFormat="true" ht="12" hidden="false" customHeight="false" outlineLevel="0" collapsed="false">
      <c r="A14" s="23"/>
      <c r="B14" s="28" t="s">
        <v>30</v>
      </c>
      <c r="C14" s="25"/>
      <c r="D14" s="25"/>
      <c r="E14" s="26" t="n">
        <f aca="false">F14+G14</f>
        <v>686</v>
      </c>
      <c r="F14" s="25"/>
      <c r="G14" s="31" t="n">
        <v>686</v>
      </c>
      <c r="H14" s="26" t="n">
        <f aca="false">I14+J14+K14+L14</f>
        <v>38</v>
      </c>
      <c r="I14" s="25"/>
      <c r="J14" s="25"/>
      <c r="K14" s="30" t="n">
        <v>38</v>
      </c>
      <c r="L14" s="27"/>
      <c r="M14" s="25"/>
    </row>
    <row r="15" s="2" customFormat="true" ht="12" hidden="false" customHeight="false" outlineLevel="0" collapsed="false">
      <c r="A15" s="23" t="s">
        <v>31</v>
      </c>
      <c r="B15" s="32" t="s">
        <v>32</v>
      </c>
      <c r="C15" s="25"/>
      <c r="D15" s="25"/>
      <c r="E15" s="26" t="n">
        <f aca="false">F15+G15</f>
        <v>3730</v>
      </c>
      <c r="F15" s="25"/>
      <c r="G15" s="27" t="n">
        <f aca="false">SUM(G16:G23)</f>
        <v>3730</v>
      </c>
      <c r="H15" s="26" t="n">
        <f aca="false">I15+J15+K15+L15</f>
        <v>3713.838</v>
      </c>
      <c r="I15" s="25"/>
      <c r="J15" s="25"/>
      <c r="K15" s="27" t="n">
        <f aca="false">SUM(K16:K23)</f>
        <v>3713.838</v>
      </c>
      <c r="L15" s="27" t="n">
        <f aca="false">SUM(L16:L23)</f>
        <v>0</v>
      </c>
      <c r="M15" s="25"/>
    </row>
    <row r="16" s="2" customFormat="true" ht="12" hidden="false" customHeight="false" outlineLevel="0" collapsed="false">
      <c r="A16" s="23"/>
      <c r="B16" s="33" t="s">
        <v>33</v>
      </c>
      <c r="C16" s="25"/>
      <c r="D16" s="25"/>
      <c r="E16" s="26" t="n">
        <f aca="false">F16+G16</f>
        <v>686</v>
      </c>
      <c r="F16" s="25"/>
      <c r="G16" s="31" t="n">
        <v>686</v>
      </c>
      <c r="H16" s="26" t="n">
        <f aca="false">I16+J16+K16+L16</f>
        <v>686</v>
      </c>
      <c r="I16" s="25"/>
      <c r="J16" s="25"/>
      <c r="K16" s="30" t="n">
        <v>686</v>
      </c>
      <c r="L16" s="27"/>
      <c r="M16" s="25"/>
    </row>
    <row r="17" s="2" customFormat="true" ht="12" hidden="false" customHeight="false" outlineLevel="0" collapsed="false">
      <c r="A17" s="23"/>
      <c r="B17" s="33" t="s">
        <v>34</v>
      </c>
      <c r="C17" s="25"/>
      <c r="D17" s="25"/>
      <c r="E17" s="26" t="n">
        <f aca="false">F17+G17</f>
        <v>686</v>
      </c>
      <c r="F17" s="25"/>
      <c r="G17" s="31" t="n">
        <v>686</v>
      </c>
      <c r="H17" s="26" t="n">
        <f aca="false">I17+J17+K17+L17</f>
        <v>686</v>
      </c>
      <c r="I17" s="25"/>
      <c r="J17" s="25"/>
      <c r="K17" s="30" t="n">
        <v>686</v>
      </c>
      <c r="L17" s="27"/>
      <c r="M17" s="25"/>
    </row>
    <row r="18" s="2" customFormat="true" ht="12" hidden="false" customHeight="false" outlineLevel="0" collapsed="false">
      <c r="A18" s="23"/>
      <c r="B18" s="33" t="s">
        <v>35</v>
      </c>
      <c r="C18" s="25"/>
      <c r="D18" s="25"/>
      <c r="E18" s="26" t="n">
        <f aca="false">F18+G18</f>
        <v>686</v>
      </c>
      <c r="F18" s="25"/>
      <c r="G18" s="31" t="n">
        <v>686</v>
      </c>
      <c r="H18" s="26" t="n">
        <f aca="false">I18+J18+K18+L18</f>
        <v>669.838</v>
      </c>
      <c r="I18" s="25"/>
      <c r="J18" s="25"/>
      <c r="K18" s="30" t="n">
        <v>669.838</v>
      </c>
      <c r="L18" s="27"/>
      <c r="M18" s="25"/>
    </row>
    <row r="19" s="2" customFormat="true" ht="12" hidden="false" customHeight="false" outlineLevel="0" collapsed="false">
      <c r="A19" s="23"/>
      <c r="B19" s="33" t="s">
        <v>36</v>
      </c>
      <c r="C19" s="25"/>
      <c r="D19" s="25"/>
      <c r="E19" s="26" t="n">
        <f aca="false">F19+G19</f>
        <v>686</v>
      </c>
      <c r="F19" s="25"/>
      <c r="G19" s="31" t="n">
        <v>686</v>
      </c>
      <c r="H19" s="26" t="n">
        <f aca="false">I19+J19+K19+L19</f>
        <v>686</v>
      </c>
      <c r="I19" s="25"/>
      <c r="J19" s="25"/>
      <c r="K19" s="30" t="n">
        <v>686</v>
      </c>
      <c r="L19" s="27"/>
      <c r="M19" s="25"/>
    </row>
    <row r="20" s="2" customFormat="true" ht="12" hidden="false" customHeight="false" outlineLevel="0" collapsed="false">
      <c r="A20" s="23"/>
      <c r="B20" s="33" t="s">
        <v>37</v>
      </c>
      <c r="C20" s="25"/>
      <c r="D20" s="25"/>
      <c r="E20" s="26" t="n">
        <f aca="false">F20+G20</f>
        <v>686</v>
      </c>
      <c r="F20" s="25"/>
      <c r="G20" s="31" t="n">
        <v>686</v>
      </c>
      <c r="H20" s="26" t="n">
        <f aca="false">I20+J20+K20+L20</f>
        <v>686</v>
      </c>
      <c r="I20" s="25"/>
      <c r="J20" s="25"/>
      <c r="K20" s="30" t="n">
        <v>686</v>
      </c>
      <c r="L20" s="27"/>
      <c r="M20" s="25"/>
    </row>
    <row r="21" s="2" customFormat="true" ht="12" hidden="false" customHeight="false" outlineLevel="0" collapsed="false">
      <c r="A21" s="23"/>
      <c r="B21" s="33" t="s">
        <v>38</v>
      </c>
      <c r="C21" s="25"/>
      <c r="D21" s="25"/>
      <c r="E21" s="26" t="n">
        <f aca="false">F21+G21</f>
        <v>100</v>
      </c>
      <c r="F21" s="25"/>
      <c r="G21" s="31" t="n">
        <v>100</v>
      </c>
      <c r="H21" s="26" t="n">
        <f aca="false">I21+J21+K21+L21</f>
        <v>100</v>
      </c>
      <c r="I21" s="25"/>
      <c r="J21" s="25"/>
      <c r="K21" s="30" t="n">
        <v>100</v>
      </c>
      <c r="L21" s="27"/>
      <c r="M21" s="25"/>
    </row>
    <row r="22" s="2" customFormat="true" ht="12" hidden="false" customHeight="false" outlineLevel="0" collapsed="false">
      <c r="A22" s="23"/>
      <c r="B22" s="33" t="s">
        <v>39</v>
      </c>
      <c r="C22" s="25"/>
      <c r="D22" s="25"/>
      <c r="E22" s="26" t="n">
        <f aca="false">F22+G22</f>
        <v>100</v>
      </c>
      <c r="F22" s="25"/>
      <c r="G22" s="31" t="n">
        <v>100</v>
      </c>
      <c r="H22" s="26" t="n">
        <f aca="false">I22+J22+K22+L22</f>
        <v>100</v>
      </c>
      <c r="I22" s="25"/>
      <c r="J22" s="25"/>
      <c r="K22" s="30" t="n">
        <v>100</v>
      </c>
      <c r="L22" s="27"/>
      <c r="M22" s="25"/>
    </row>
    <row r="23" s="2" customFormat="true" ht="12" hidden="false" customHeight="false" outlineLevel="0" collapsed="false">
      <c r="A23" s="23"/>
      <c r="B23" s="33" t="s">
        <v>40</v>
      </c>
      <c r="C23" s="25"/>
      <c r="D23" s="25"/>
      <c r="E23" s="26" t="n">
        <f aca="false">F23+G23</f>
        <v>100</v>
      </c>
      <c r="F23" s="25"/>
      <c r="G23" s="31" t="n">
        <v>100</v>
      </c>
      <c r="H23" s="26" t="n">
        <f aca="false">I23+J23+K23+L23</f>
        <v>100</v>
      </c>
      <c r="I23" s="25"/>
      <c r="J23" s="25"/>
      <c r="K23" s="30" t="n">
        <v>100</v>
      </c>
      <c r="L23" s="27"/>
      <c r="M23" s="25"/>
    </row>
    <row r="24" s="2" customFormat="true" ht="12" hidden="false" customHeight="false" outlineLevel="0" collapsed="false">
      <c r="A24" s="23" t="s">
        <v>41</v>
      </c>
      <c r="B24" s="32" t="s">
        <v>42</v>
      </c>
      <c r="C24" s="25"/>
      <c r="D24" s="25"/>
      <c r="E24" s="26" t="n">
        <f aca="false">F24+G24</f>
        <v>3730</v>
      </c>
      <c r="F24" s="25"/>
      <c r="G24" s="27" t="n">
        <f aca="false">SUM(G25:G32)</f>
        <v>3730</v>
      </c>
      <c r="H24" s="26" t="n">
        <f aca="false">I24+J24+K24+L24</f>
        <v>2165.657</v>
      </c>
      <c r="I24" s="25"/>
      <c r="J24" s="25"/>
      <c r="K24" s="27" t="n">
        <f aca="false">SUM(K25:K32)</f>
        <v>2165.657</v>
      </c>
      <c r="L24" s="27" t="n">
        <f aca="false">SUM(L25:L32)</f>
        <v>0</v>
      </c>
      <c r="M24" s="25"/>
    </row>
    <row r="25" s="2" customFormat="true" ht="12" hidden="false" customHeight="false" outlineLevel="0" collapsed="false">
      <c r="A25" s="23"/>
      <c r="B25" s="33" t="s">
        <v>43</v>
      </c>
      <c r="C25" s="25"/>
      <c r="D25" s="25"/>
      <c r="E25" s="26" t="n">
        <f aca="false">F25+G25</f>
        <v>686</v>
      </c>
      <c r="F25" s="25"/>
      <c r="G25" s="31" t="n">
        <v>686</v>
      </c>
      <c r="H25" s="26" t="n">
        <f aca="false">I25+J25+K25+L25</f>
        <v>684.184</v>
      </c>
      <c r="I25" s="25"/>
      <c r="J25" s="25"/>
      <c r="K25" s="30" t="n">
        <v>684.184</v>
      </c>
      <c r="L25" s="27"/>
      <c r="M25" s="25"/>
    </row>
    <row r="26" s="2" customFormat="true" ht="12" hidden="false" customHeight="false" outlineLevel="0" collapsed="false">
      <c r="A26" s="23"/>
      <c r="B26" s="33" t="s">
        <v>44</v>
      </c>
      <c r="C26" s="25"/>
      <c r="D26" s="25"/>
      <c r="E26" s="26" t="n">
        <f aca="false">F26+G26</f>
        <v>100</v>
      </c>
      <c r="F26" s="25"/>
      <c r="G26" s="31" t="n">
        <v>100</v>
      </c>
      <c r="H26" s="26" t="n">
        <f aca="false">I26+J26+K26+L26</f>
        <v>0</v>
      </c>
      <c r="I26" s="25"/>
      <c r="J26" s="25"/>
      <c r="K26" s="30"/>
      <c r="L26" s="27"/>
      <c r="M26" s="25"/>
    </row>
    <row r="27" s="2" customFormat="true" ht="12" hidden="false" customHeight="false" outlineLevel="0" collapsed="false">
      <c r="A27" s="23"/>
      <c r="B27" s="33" t="s">
        <v>45</v>
      </c>
      <c r="C27" s="25"/>
      <c r="D27" s="25"/>
      <c r="E27" s="26" t="n">
        <f aca="false">F27+G27</f>
        <v>686</v>
      </c>
      <c r="F27" s="25"/>
      <c r="G27" s="31" t="n">
        <v>686</v>
      </c>
      <c r="H27" s="26" t="n">
        <f aca="false">I27+J27+K27+L27</f>
        <v>684.866</v>
      </c>
      <c r="I27" s="25"/>
      <c r="J27" s="25"/>
      <c r="K27" s="30" t="n">
        <v>684.866</v>
      </c>
      <c r="L27" s="27"/>
      <c r="M27" s="25"/>
    </row>
    <row r="28" s="2" customFormat="true" ht="12" hidden="false" customHeight="false" outlineLevel="0" collapsed="false">
      <c r="A28" s="23"/>
      <c r="B28" s="33" t="s">
        <v>46</v>
      </c>
      <c r="C28" s="25"/>
      <c r="D28" s="25"/>
      <c r="E28" s="26" t="n">
        <f aca="false">F28+G28</f>
        <v>686</v>
      </c>
      <c r="F28" s="25"/>
      <c r="G28" s="31" t="n">
        <v>686</v>
      </c>
      <c r="H28" s="26" t="n">
        <f aca="false">I28+J28+K28+L28</f>
        <v>554.369</v>
      </c>
      <c r="I28" s="25"/>
      <c r="J28" s="25"/>
      <c r="K28" s="30" t="n">
        <v>554.369</v>
      </c>
      <c r="L28" s="27"/>
      <c r="M28" s="25"/>
    </row>
    <row r="29" s="2" customFormat="true" ht="12" hidden="false" customHeight="false" outlineLevel="0" collapsed="false">
      <c r="A29" s="23"/>
      <c r="B29" s="33" t="s">
        <v>47</v>
      </c>
      <c r="C29" s="25"/>
      <c r="D29" s="25"/>
      <c r="E29" s="26" t="n">
        <f aca="false">F29+G29</f>
        <v>100</v>
      </c>
      <c r="F29" s="25"/>
      <c r="G29" s="31" t="n">
        <v>100</v>
      </c>
      <c r="H29" s="26" t="n">
        <f aca="false">I29+J29+K29+L29</f>
        <v>98.883</v>
      </c>
      <c r="I29" s="25"/>
      <c r="J29" s="25"/>
      <c r="K29" s="30" t="n">
        <v>98.883</v>
      </c>
      <c r="L29" s="27"/>
      <c r="M29" s="25"/>
    </row>
    <row r="30" s="2" customFormat="true" ht="12" hidden="false" customHeight="false" outlineLevel="0" collapsed="false">
      <c r="A30" s="23"/>
      <c r="B30" s="33" t="s">
        <v>48</v>
      </c>
      <c r="C30" s="25"/>
      <c r="D30" s="25"/>
      <c r="E30" s="26" t="n">
        <f aca="false">F30+G30</f>
        <v>686</v>
      </c>
      <c r="F30" s="25"/>
      <c r="G30" s="31" t="n">
        <v>686</v>
      </c>
      <c r="H30" s="26" t="n">
        <f aca="false">I30+J30+K30+L30</f>
        <v>57.553</v>
      </c>
      <c r="I30" s="25"/>
      <c r="J30" s="25"/>
      <c r="K30" s="30" t="n">
        <v>57.553</v>
      </c>
      <c r="L30" s="27"/>
      <c r="M30" s="25"/>
    </row>
    <row r="31" s="2" customFormat="true" ht="12" hidden="false" customHeight="false" outlineLevel="0" collapsed="false">
      <c r="A31" s="23"/>
      <c r="B31" s="33" t="s">
        <v>49</v>
      </c>
      <c r="C31" s="25"/>
      <c r="D31" s="25"/>
      <c r="E31" s="26" t="n">
        <f aca="false">F31+G31</f>
        <v>100</v>
      </c>
      <c r="F31" s="25"/>
      <c r="G31" s="31" t="n">
        <v>100</v>
      </c>
      <c r="H31" s="26" t="n">
        <f aca="false">I31+J31+K31+L31</f>
        <v>0</v>
      </c>
      <c r="I31" s="25"/>
      <c r="J31" s="25"/>
      <c r="K31" s="30"/>
      <c r="L31" s="27"/>
      <c r="M31" s="25"/>
    </row>
    <row r="32" s="2" customFormat="true" ht="12" hidden="false" customHeight="false" outlineLevel="0" collapsed="false">
      <c r="A32" s="23"/>
      <c r="B32" s="33" t="s">
        <v>50</v>
      </c>
      <c r="C32" s="25"/>
      <c r="D32" s="25"/>
      <c r="E32" s="26" t="n">
        <f aca="false">F32+G32</f>
        <v>686</v>
      </c>
      <c r="F32" s="25"/>
      <c r="G32" s="31" t="n">
        <v>686</v>
      </c>
      <c r="H32" s="26" t="n">
        <f aca="false">I32+J32+K32+L32</f>
        <v>85.802</v>
      </c>
      <c r="I32" s="25"/>
      <c r="J32" s="25"/>
      <c r="K32" s="30" t="n">
        <v>85.802</v>
      </c>
      <c r="L32" s="27"/>
      <c r="M32" s="25"/>
    </row>
    <row r="33" s="2" customFormat="true" ht="12" hidden="false" customHeight="false" outlineLevel="0" collapsed="false">
      <c r="A33" s="23" t="s">
        <v>51</v>
      </c>
      <c r="B33" s="32" t="s">
        <v>52</v>
      </c>
      <c r="C33" s="25"/>
      <c r="D33" s="25"/>
      <c r="E33" s="26" t="n">
        <f aca="false">F33+G33</f>
        <v>6550</v>
      </c>
      <c r="F33" s="25"/>
      <c r="G33" s="27" t="n">
        <f aca="false">SUM(G34:G43)</f>
        <v>6550</v>
      </c>
      <c r="H33" s="26" t="n">
        <f aca="false">I33+J33+K33+L33</f>
        <v>1078.037</v>
      </c>
      <c r="I33" s="25"/>
      <c r="J33" s="25"/>
      <c r="K33" s="27" t="n">
        <f aca="false">SUM(K34:K43)</f>
        <v>1078.037</v>
      </c>
      <c r="L33" s="27" t="n">
        <f aca="false">SUM(L34:L43)</f>
        <v>0</v>
      </c>
      <c r="M33" s="25"/>
    </row>
    <row r="34" s="2" customFormat="true" ht="12" hidden="false" customHeight="false" outlineLevel="0" collapsed="false">
      <c r="A34" s="23"/>
      <c r="B34" s="33" t="s">
        <v>53</v>
      </c>
      <c r="C34" s="25"/>
      <c r="D34" s="25"/>
      <c r="E34" s="26" t="n">
        <f aca="false">F34+G34</f>
        <v>1800</v>
      </c>
      <c r="F34" s="25"/>
      <c r="G34" s="31" t="n">
        <v>1800</v>
      </c>
      <c r="H34" s="26" t="n">
        <f aca="false">I34+J34+K34+L34</f>
        <v>0</v>
      </c>
      <c r="I34" s="25"/>
      <c r="J34" s="25"/>
      <c r="K34" s="30"/>
      <c r="L34" s="27"/>
      <c r="M34" s="25"/>
    </row>
    <row r="35" s="2" customFormat="true" ht="12" hidden="false" customHeight="false" outlineLevel="0" collapsed="false">
      <c r="A35" s="23"/>
      <c r="B35" s="33" t="s">
        <v>54</v>
      </c>
      <c r="C35" s="25"/>
      <c r="D35" s="25"/>
      <c r="E35" s="26" t="n">
        <f aca="false">F35+G35</f>
        <v>100</v>
      </c>
      <c r="F35" s="25"/>
      <c r="G35" s="31" t="n">
        <v>100</v>
      </c>
      <c r="H35" s="26" t="n">
        <f aca="false">I35+J35+K35+L35</f>
        <v>0</v>
      </c>
      <c r="I35" s="25"/>
      <c r="J35" s="25"/>
      <c r="K35" s="30"/>
      <c r="L35" s="27"/>
      <c r="M35" s="25"/>
    </row>
    <row r="36" s="2" customFormat="true" ht="12" hidden="false" customHeight="false" outlineLevel="0" collapsed="false">
      <c r="A36" s="23"/>
      <c r="B36" s="33" t="s">
        <v>55</v>
      </c>
      <c r="C36" s="25"/>
      <c r="D36" s="25"/>
      <c r="E36" s="26" t="n">
        <f aca="false">F36+G36</f>
        <v>450</v>
      </c>
      <c r="F36" s="25"/>
      <c r="G36" s="31" t="n">
        <v>450</v>
      </c>
      <c r="H36" s="26" t="n">
        <f aca="false">I36+J36+K36+L36</f>
        <v>428.037</v>
      </c>
      <c r="I36" s="25"/>
      <c r="J36" s="25"/>
      <c r="K36" s="30" t="n">
        <v>428.037</v>
      </c>
      <c r="L36" s="27"/>
      <c r="M36" s="25"/>
    </row>
    <row r="37" s="2" customFormat="true" ht="12" hidden="false" customHeight="false" outlineLevel="0" collapsed="false">
      <c r="A37" s="23"/>
      <c r="B37" s="33" t="s">
        <v>56</v>
      </c>
      <c r="C37" s="25"/>
      <c r="D37" s="25"/>
      <c r="E37" s="26" t="n">
        <f aca="false">F37+G37</f>
        <v>1500</v>
      </c>
      <c r="F37" s="25"/>
      <c r="G37" s="31" t="n">
        <v>1500</v>
      </c>
      <c r="H37" s="26" t="n">
        <f aca="false">I37+J37+K37+L37</f>
        <v>0</v>
      </c>
      <c r="I37" s="25"/>
      <c r="J37" s="25"/>
      <c r="K37" s="30"/>
      <c r="L37" s="27"/>
      <c r="M37" s="25"/>
    </row>
    <row r="38" s="2" customFormat="true" ht="12" hidden="false" customHeight="false" outlineLevel="0" collapsed="false">
      <c r="A38" s="23"/>
      <c r="B38" s="33" t="s">
        <v>57</v>
      </c>
      <c r="C38" s="25"/>
      <c r="D38" s="25"/>
      <c r="E38" s="26" t="n">
        <f aca="false">F38+G38</f>
        <v>100</v>
      </c>
      <c r="F38" s="25"/>
      <c r="G38" s="31" t="n">
        <v>100</v>
      </c>
      <c r="H38" s="26" t="n">
        <f aca="false">I38+J38+K38+L38</f>
        <v>0</v>
      </c>
      <c r="I38" s="25"/>
      <c r="J38" s="25"/>
      <c r="K38" s="30"/>
      <c r="L38" s="34"/>
      <c r="M38" s="25"/>
    </row>
    <row r="39" s="2" customFormat="true" ht="12" hidden="false" customHeight="false" outlineLevel="0" collapsed="false">
      <c r="A39" s="23"/>
      <c r="B39" s="33" t="s">
        <v>58</v>
      </c>
      <c r="C39" s="25"/>
      <c r="D39" s="25"/>
      <c r="E39" s="26" t="n">
        <f aca="false">F39+G39</f>
        <v>100</v>
      </c>
      <c r="F39" s="25"/>
      <c r="G39" s="31" t="n">
        <v>100</v>
      </c>
      <c r="H39" s="26" t="n">
        <f aca="false">I39+J39+K39+L39</f>
        <v>100</v>
      </c>
      <c r="I39" s="25"/>
      <c r="J39" s="25"/>
      <c r="K39" s="30" t="n">
        <v>100</v>
      </c>
      <c r="L39" s="27"/>
      <c r="M39" s="25"/>
    </row>
    <row r="40" s="2" customFormat="true" ht="12" hidden="false" customHeight="false" outlineLevel="0" collapsed="false">
      <c r="A40" s="23"/>
      <c r="B40" s="33" t="s">
        <v>59</v>
      </c>
      <c r="C40" s="25"/>
      <c r="D40" s="25"/>
      <c r="E40" s="26" t="n">
        <f aca="false">F40+G40</f>
        <v>450</v>
      </c>
      <c r="F40" s="25"/>
      <c r="G40" s="31" t="n">
        <v>450</v>
      </c>
      <c r="H40" s="26" t="n">
        <f aca="false">I40+J40+K40+L40</f>
        <v>0</v>
      </c>
      <c r="I40" s="25"/>
      <c r="J40" s="25"/>
      <c r="K40" s="30"/>
      <c r="L40" s="27"/>
      <c r="M40" s="25"/>
    </row>
    <row r="41" s="2" customFormat="true" ht="12" hidden="false" customHeight="false" outlineLevel="0" collapsed="false">
      <c r="A41" s="23"/>
      <c r="B41" s="33" t="s">
        <v>60</v>
      </c>
      <c r="C41" s="25"/>
      <c r="D41" s="25"/>
      <c r="E41" s="26" t="n">
        <f aca="false">F41+G41</f>
        <v>450</v>
      </c>
      <c r="F41" s="25"/>
      <c r="G41" s="31" t="n">
        <v>450</v>
      </c>
      <c r="H41" s="26" t="n">
        <f aca="false">I41+J41+K41+L41</f>
        <v>450</v>
      </c>
      <c r="I41" s="25"/>
      <c r="J41" s="25"/>
      <c r="K41" s="30" t="n">
        <v>450</v>
      </c>
      <c r="L41" s="27"/>
      <c r="M41" s="25"/>
    </row>
    <row r="42" s="2" customFormat="true" ht="12" hidden="false" customHeight="false" outlineLevel="0" collapsed="false">
      <c r="A42" s="23"/>
      <c r="B42" s="33" t="s">
        <v>61</v>
      </c>
      <c r="C42" s="25"/>
      <c r="D42" s="25"/>
      <c r="E42" s="26" t="n">
        <f aca="false">F42+G42</f>
        <v>100</v>
      </c>
      <c r="F42" s="25"/>
      <c r="G42" s="31" t="n">
        <v>100</v>
      </c>
      <c r="H42" s="26" t="n">
        <f aca="false">I42+J42+K42+L42</f>
        <v>100</v>
      </c>
      <c r="I42" s="25"/>
      <c r="J42" s="25"/>
      <c r="K42" s="30" t="n">
        <v>100</v>
      </c>
      <c r="L42" s="27"/>
      <c r="M42" s="25"/>
    </row>
    <row r="43" s="2" customFormat="true" ht="12" hidden="false" customHeight="false" outlineLevel="0" collapsed="false">
      <c r="A43" s="23"/>
      <c r="B43" s="33" t="s">
        <v>62</v>
      </c>
      <c r="C43" s="25"/>
      <c r="D43" s="25"/>
      <c r="E43" s="26" t="n">
        <f aca="false">F43+G43</f>
        <v>1500</v>
      </c>
      <c r="F43" s="25"/>
      <c r="G43" s="31" t="n">
        <v>1500</v>
      </c>
      <c r="H43" s="26" t="n">
        <f aca="false">I43+J43+K43+L43</f>
        <v>0</v>
      </c>
      <c r="I43" s="25"/>
      <c r="J43" s="25"/>
      <c r="K43" s="30"/>
      <c r="L43" s="27"/>
      <c r="M43" s="25"/>
    </row>
    <row r="44" s="2" customFormat="true" ht="12" hidden="false" customHeight="false" outlineLevel="0" collapsed="false">
      <c r="A44" s="23" t="s">
        <v>63</v>
      </c>
      <c r="B44" s="32" t="s">
        <v>64</v>
      </c>
      <c r="C44" s="25"/>
      <c r="D44" s="25"/>
      <c r="E44" s="26" t="n">
        <f aca="false">F44+G44</f>
        <v>6886</v>
      </c>
      <c r="F44" s="25"/>
      <c r="G44" s="27" t="n">
        <f aca="false">SUM(G45:G58)</f>
        <v>6886</v>
      </c>
      <c r="H44" s="26" t="n">
        <f aca="false">I44+J44+K44+L44</f>
        <v>5216.12</v>
      </c>
      <c r="I44" s="25"/>
      <c r="J44" s="25"/>
      <c r="K44" s="27" t="n">
        <f aca="false">SUM(K45:K58)</f>
        <v>5216.12</v>
      </c>
      <c r="L44" s="27" t="n">
        <f aca="false">SUM(L45:L58)</f>
        <v>0</v>
      </c>
      <c r="M44" s="25"/>
    </row>
    <row r="45" s="2" customFormat="true" ht="12" hidden="false" customHeight="false" outlineLevel="0" collapsed="false">
      <c r="A45" s="23"/>
      <c r="B45" s="33" t="s">
        <v>65</v>
      </c>
      <c r="C45" s="25"/>
      <c r="D45" s="25"/>
      <c r="E45" s="26" t="n">
        <f aca="false">F45+G45</f>
        <v>1500</v>
      </c>
      <c r="F45" s="25"/>
      <c r="G45" s="31" t="n">
        <v>1500</v>
      </c>
      <c r="H45" s="26" t="n">
        <f aca="false">I45+J45+K45+L45</f>
        <v>1450</v>
      </c>
      <c r="I45" s="25"/>
      <c r="J45" s="25"/>
      <c r="K45" s="30" t="n">
        <v>1450</v>
      </c>
      <c r="L45" s="27"/>
      <c r="M45" s="25"/>
    </row>
    <row r="46" s="2" customFormat="true" ht="12" hidden="false" customHeight="false" outlineLevel="0" collapsed="false">
      <c r="A46" s="23"/>
      <c r="B46" s="33" t="s">
        <v>66</v>
      </c>
      <c r="C46" s="25"/>
      <c r="D46" s="25"/>
      <c r="E46" s="26" t="n">
        <f aca="false">F46+G46</f>
        <v>1500</v>
      </c>
      <c r="F46" s="25"/>
      <c r="G46" s="31" t="n">
        <v>1500</v>
      </c>
      <c r="H46" s="26" t="n">
        <f aca="false">I46+J46+K46+L46</f>
        <v>743</v>
      </c>
      <c r="I46" s="25"/>
      <c r="J46" s="25"/>
      <c r="K46" s="30" t="n">
        <v>743</v>
      </c>
      <c r="L46" s="27"/>
      <c r="M46" s="25"/>
    </row>
    <row r="47" s="2" customFormat="true" ht="12" hidden="false" customHeight="false" outlineLevel="0" collapsed="false">
      <c r="A47" s="23"/>
      <c r="B47" s="33" t="s">
        <v>67</v>
      </c>
      <c r="C47" s="25"/>
      <c r="D47" s="25"/>
      <c r="E47" s="26" t="n">
        <f aca="false">F47+G47</f>
        <v>1500</v>
      </c>
      <c r="F47" s="25"/>
      <c r="G47" s="31" t="n">
        <v>1500</v>
      </c>
      <c r="H47" s="26" t="n">
        <f aca="false">I47+J47+K47+L47</f>
        <v>1275.711</v>
      </c>
      <c r="I47" s="25"/>
      <c r="J47" s="25"/>
      <c r="K47" s="30" t="n">
        <v>1275.711</v>
      </c>
      <c r="L47" s="27"/>
      <c r="M47" s="25"/>
    </row>
    <row r="48" s="2" customFormat="true" ht="12" hidden="false" customHeight="false" outlineLevel="0" collapsed="false">
      <c r="A48" s="23"/>
      <c r="B48" s="33" t="s">
        <v>68</v>
      </c>
      <c r="C48" s="25"/>
      <c r="D48" s="25"/>
      <c r="E48" s="26" t="n">
        <f aca="false">F48+G48</f>
        <v>686</v>
      </c>
      <c r="F48" s="25"/>
      <c r="G48" s="31" t="n">
        <v>686</v>
      </c>
      <c r="H48" s="26" t="n">
        <f aca="false">I48+J48+K48+L48</f>
        <v>150</v>
      </c>
      <c r="I48" s="25"/>
      <c r="J48" s="25"/>
      <c r="K48" s="30" t="n">
        <v>150</v>
      </c>
      <c r="L48" s="27"/>
      <c r="M48" s="25"/>
    </row>
    <row r="49" s="2" customFormat="true" ht="12" hidden="false" customHeight="false" outlineLevel="0" collapsed="false">
      <c r="A49" s="23"/>
      <c r="B49" s="33" t="s">
        <v>69</v>
      </c>
      <c r="C49" s="25"/>
      <c r="D49" s="25"/>
      <c r="E49" s="26" t="n">
        <f aca="false">F49+G49</f>
        <v>450</v>
      </c>
      <c r="F49" s="25"/>
      <c r="G49" s="31" t="n">
        <v>450</v>
      </c>
      <c r="H49" s="26" t="n">
        <f aca="false">I49+J49+K49+L49</f>
        <v>450</v>
      </c>
      <c r="I49" s="25"/>
      <c r="J49" s="25"/>
      <c r="K49" s="30" t="n">
        <v>450</v>
      </c>
      <c r="L49" s="27"/>
      <c r="M49" s="25"/>
    </row>
    <row r="50" s="2" customFormat="true" ht="12" hidden="false" customHeight="false" outlineLevel="0" collapsed="false">
      <c r="A50" s="23"/>
      <c r="B50" s="33" t="s">
        <v>70</v>
      </c>
      <c r="C50" s="25"/>
      <c r="D50" s="25"/>
      <c r="E50" s="26" t="n">
        <f aca="false">F50+G50</f>
        <v>450</v>
      </c>
      <c r="F50" s="25"/>
      <c r="G50" s="31" t="n">
        <v>450</v>
      </c>
      <c r="H50" s="26" t="n">
        <f aca="false">I50+J50+K50+L50</f>
        <v>450</v>
      </c>
      <c r="I50" s="25"/>
      <c r="J50" s="25"/>
      <c r="K50" s="30" t="n">
        <v>450</v>
      </c>
      <c r="L50" s="27"/>
      <c r="M50" s="25"/>
    </row>
    <row r="51" s="2" customFormat="true" ht="12" hidden="false" customHeight="false" outlineLevel="0" collapsed="false">
      <c r="A51" s="23"/>
      <c r="B51" s="33" t="s">
        <v>71</v>
      </c>
      <c r="C51" s="25"/>
      <c r="D51" s="25"/>
      <c r="E51" s="26" t="n">
        <f aca="false">F51+G51</f>
        <v>100</v>
      </c>
      <c r="F51" s="25"/>
      <c r="G51" s="31" t="n">
        <v>100</v>
      </c>
      <c r="H51" s="26" t="n">
        <f aca="false">I51+J51+K51+L51</f>
        <v>100</v>
      </c>
      <c r="I51" s="25"/>
      <c r="J51" s="25"/>
      <c r="K51" s="30" t="n">
        <v>100</v>
      </c>
      <c r="L51" s="27"/>
      <c r="M51" s="25"/>
    </row>
    <row r="52" s="2" customFormat="true" ht="12" hidden="false" customHeight="false" outlineLevel="0" collapsed="false">
      <c r="A52" s="23"/>
      <c r="B52" s="33" t="s">
        <v>72</v>
      </c>
      <c r="C52" s="25"/>
      <c r="D52" s="25"/>
      <c r="E52" s="26" t="n">
        <f aca="false">F52+G52</f>
        <v>100</v>
      </c>
      <c r="F52" s="25"/>
      <c r="G52" s="31" t="n">
        <v>100</v>
      </c>
      <c r="H52" s="26" t="n">
        <f aca="false">I52+J52+K52+L52</f>
        <v>0</v>
      </c>
      <c r="I52" s="25"/>
      <c r="J52" s="25"/>
      <c r="K52" s="30"/>
      <c r="L52" s="27"/>
      <c r="M52" s="25"/>
    </row>
    <row r="53" s="2" customFormat="true" ht="12" hidden="false" customHeight="false" outlineLevel="0" collapsed="false">
      <c r="A53" s="23"/>
      <c r="B53" s="33" t="s">
        <v>73</v>
      </c>
      <c r="C53" s="25"/>
      <c r="D53" s="25"/>
      <c r="E53" s="26" t="n">
        <f aca="false">F53+G53</f>
        <v>100</v>
      </c>
      <c r="F53" s="25"/>
      <c r="G53" s="31" t="n">
        <v>100</v>
      </c>
      <c r="H53" s="26" t="n">
        <f aca="false">I53+J53+K53+L53</f>
        <v>100</v>
      </c>
      <c r="I53" s="25"/>
      <c r="J53" s="25"/>
      <c r="K53" s="30" t="n">
        <v>100</v>
      </c>
      <c r="L53" s="27"/>
      <c r="M53" s="25"/>
    </row>
    <row r="54" s="2" customFormat="true" ht="12" hidden="false" customHeight="false" outlineLevel="0" collapsed="false">
      <c r="A54" s="23"/>
      <c r="B54" s="33" t="s">
        <v>74</v>
      </c>
      <c r="C54" s="25"/>
      <c r="D54" s="25"/>
      <c r="E54" s="26" t="n">
        <f aca="false">F54+G54</f>
        <v>100</v>
      </c>
      <c r="F54" s="25"/>
      <c r="G54" s="31" t="n">
        <v>100</v>
      </c>
      <c r="H54" s="26" t="n">
        <f aca="false">I54+J54+K54+L54</f>
        <v>97.409</v>
      </c>
      <c r="I54" s="25"/>
      <c r="J54" s="25"/>
      <c r="K54" s="30" t="n">
        <v>97.409</v>
      </c>
      <c r="L54" s="27"/>
      <c r="M54" s="25"/>
    </row>
    <row r="55" s="2" customFormat="true" ht="12" hidden="false" customHeight="false" outlineLevel="0" collapsed="false">
      <c r="A55" s="23"/>
      <c r="B55" s="33" t="s">
        <v>75</v>
      </c>
      <c r="C55" s="25"/>
      <c r="D55" s="25"/>
      <c r="E55" s="26" t="n">
        <f aca="false">F55+G55</f>
        <v>100</v>
      </c>
      <c r="F55" s="25"/>
      <c r="G55" s="31" t="n">
        <v>100</v>
      </c>
      <c r="H55" s="26" t="n">
        <f aca="false">I55+J55+K55+L55</f>
        <v>100</v>
      </c>
      <c r="I55" s="25"/>
      <c r="J55" s="25"/>
      <c r="K55" s="30" t="n">
        <v>100</v>
      </c>
      <c r="L55" s="27"/>
      <c r="M55" s="25"/>
    </row>
    <row r="56" s="2" customFormat="true" ht="12" hidden="false" customHeight="false" outlineLevel="0" collapsed="false">
      <c r="A56" s="23"/>
      <c r="B56" s="33" t="s">
        <v>76</v>
      </c>
      <c r="C56" s="25"/>
      <c r="D56" s="25"/>
      <c r="E56" s="26" t="n">
        <f aca="false">F56+G56</f>
        <v>100</v>
      </c>
      <c r="F56" s="25"/>
      <c r="G56" s="31" t="n">
        <v>100</v>
      </c>
      <c r="H56" s="26" t="n">
        <f aca="false">I56+J56+K56+L56</f>
        <v>100</v>
      </c>
      <c r="I56" s="25"/>
      <c r="J56" s="25"/>
      <c r="K56" s="30" t="n">
        <v>100</v>
      </c>
      <c r="L56" s="27"/>
      <c r="M56" s="25"/>
    </row>
    <row r="57" s="2" customFormat="true" ht="12" hidden="false" customHeight="false" outlineLevel="0" collapsed="false">
      <c r="A57" s="23"/>
      <c r="B57" s="33" t="s">
        <v>77</v>
      </c>
      <c r="C57" s="25"/>
      <c r="D57" s="25"/>
      <c r="E57" s="26" t="n">
        <f aca="false">F57+G57</f>
        <v>100</v>
      </c>
      <c r="F57" s="25"/>
      <c r="G57" s="31" t="n">
        <v>100</v>
      </c>
      <c r="H57" s="26" t="n">
        <f aca="false">I57+J57+K57+L57</f>
        <v>100</v>
      </c>
      <c r="I57" s="25"/>
      <c r="J57" s="25"/>
      <c r="K57" s="30" t="n">
        <v>100</v>
      </c>
      <c r="L57" s="27"/>
      <c r="M57" s="25"/>
    </row>
    <row r="58" s="2" customFormat="true" ht="12" hidden="false" customHeight="false" outlineLevel="0" collapsed="false">
      <c r="A58" s="23"/>
      <c r="B58" s="33" t="s">
        <v>78</v>
      </c>
      <c r="C58" s="25"/>
      <c r="D58" s="25"/>
      <c r="E58" s="26" t="n">
        <f aca="false">F58+G58</f>
        <v>100</v>
      </c>
      <c r="F58" s="25"/>
      <c r="G58" s="31" t="n">
        <v>100</v>
      </c>
      <c r="H58" s="26" t="n">
        <f aca="false">I58+J58+K58+L58</f>
        <v>100</v>
      </c>
      <c r="I58" s="25"/>
      <c r="J58" s="25"/>
      <c r="K58" s="30" t="n">
        <v>100</v>
      </c>
      <c r="L58" s="27"/>
      <c r="M58" s="25"/>
    </row>
    <row r="59" s="2" customFormat="true" ht="12" hidden="false" customHeight="false" outlineLevel="0" collapsed="false">
      <c r="A59" s="23" t="s">
        <v>79</v>
      </c>
      <c r="B59" s="24" t="s">
        <v>80</v>
      </c>
      <c r="C59" s="25"/>
      <c r="D59" s="25"/>
      <c r="E59" s="26" t="n">
        <f aca="false">F59+G59</f>
        <v>6744</v>
      </c>
      <c r="F59" s="25"/>
      <c r="G59" s="27" t="n">
        <f aca="false">SUM(G60:G75)</f>
        <v>6744</v>
      </c>
      <c r="H59" s="26" t="n">
        <f aca="false">I59+J59+K59+L59</f>
        <v>5558.201</v>
      </c>
      <c r="I59" s="25"/>
      <c r="J59" s="25"/>
      <c r="K59" s="27" t="n">
        <f aca="false">SUM(K60:K75)</f>
        <v>5558.201</v>
      </c>
      <c r="L59" s="27" t="n">
        <f aca="false">SUM(L60:L75)</f>
        <v>0</v>
      </c>
      <c r="M59" s="25"/>
    </row>
    <row r="60" s="2" customFormat="true" ht="12" hidden="false" customHeight="false" outlineLevel="0" collapsed="false">
      <c r="A60" s="23"/>
      <c r="B60" s="33" t="s">
        <v>81</v>
      </c>
      <c r="C60" s="25"/>
      <c r="D60" s="25"/>
      <c r="E60" s="26" t="n">
        <f aca="false">F60+G60</f>
        <v>1500</v>
      </c>
      <c r="F60" s="25"/>
      <c r="G60" s="31" t="n">
        <v>1500</v>
      </c>
      <c r="H60" s="26" t="n">
        <f aca="false">I60+J60+K60+L60</f>
        <v>1385.304</v>
      </c>
      <c r="I60" s="25"/>
      <c r="J60" s="25"/>
      <c r="K60" s="30" t="n">
        <v>1385.304</v>
      </c>
      <c r="L60" s="27"/>
      <c r="M60" s="25"/>
    </row>
    <row r="61" s="2" customFormat="true" ht="12" hidden="false" customHeight="false" outlineLevel="0" collapsed="false">
      <c r="A61" s="23"/>
      <c r="B61" s="33" t="s">
        <v>82</v>
      </c>
      <c r="C61" s="25"/>
      <c r="D61" s="25"/>
      <c r="E61" s="26" t="n">
        <f aca="false">F61+G61</f>
        <v>1500</v>
      </c>
      <c r="F61" s="25"/>
      <c r="G61" s="31" t="n">
        <v>1500</v>
      </c>
      <c r="H61" s="26" t="n">
        <f aca="false">I61+J61+K61+L61</f>
        <v>1500</v>
      </c>
      <c r="I61" s="25"/>
      <c r="J61" s="25"/>
      <c r="K61" s="30" t="n">
        <v>1500</v>
      </c>
      <c r="L61" s="31"/>
      <c r="M61" s="25"/>
    </row>
    <row r="62" s="2" customFormat="true" ht="12" hidden="false" customHeight="false" outlineLevel="0" collapsed="false">
      <c r="A62" s="23"/>
      <c r="B62" s="33" t="s">
        <v>83</v>
      </c>
      <c r="C62" s="25"/>
      <c r="D62" s="25"/>
      <c r="E62" s="26" t="n">
        <f aca="false">F62+G62</f>
        <v>686</v>
      </c>
      <c r="F62" s="25"/>
      <c r="G62" s="31" t="n">
        <v>686</v>
      </c>
      <c r="H62" s="26" t="n">
        <f aca="false">I62+J62+K62+L62</f>
        <v>682.12</v>
      </c>
      <c r="I62" s="25"/>
      <c r="J62" s="25"/>
      <c r="K62" s="30" t="n">
        <v>682.12</v>
      </c>
      <c r="L62" s="27"/>
      <c r="M62" s="25"/>
    </row>
    <row r="63" s="2" customFormat="true" ht="12" hidden="false" customHeight="false" outlineLevel="0" collapsed="false">
      <c r="A63" s="23"/>
      <c r="B63" s="33" t="s">
        <v>84</v>
      </c>
      <c r="C63" s="25"/>
      <c r="D63" s="25"/>
      <c r="E63" s="26" t="n">
        <f aca="false">F63+G63</f>
        <v>686</v>
      </c>
      <c r="F63" s="25"/>
      <c r="G63" s="31" t="n">
        <v>686</v>
      </c>
      <c r="H63" s="26" t="n">
        <f aca="false">I63+J63+K63+L63</f>
        <v>605.523</v>
      </c>
      <c r="I63" s="25"/>
      <c r="J63" s="25"/>
      <c r="K63" s="30" t="n">
        <v>605.523</v>
      </c>
      <c r="L63" s="27"/>
      <c r="M63" s="25"/>
    </row>
    <row r="64" s="2" customFormat="true" ht="12" hidden="false" customHeight="false" outlineLevel="0" collapsed="false">
      <c r="A64" s="23"/>
      <c r="B64" s="33" t="s">
        <v>85</v>
      </c>
      <c r="C64" s="25"/>
      <c r="D64" s="25"/>
      <c r="E64" s="26" t="n">
        <f aca="false">F64+G64</f>
        <v>686</v>
      </c>
      <c r="F64" s="25"/>
      <c r="G64" s="31" t="n">
        <v>686</v>
      </c>
      <c r="H64" s="26" t="n">
        <f aca="false">I64+J64+K64+L64</f>
        <v>0</v>
      </c>
      <c r="I64" s="25"/>
      <c r="J64" s="25"/>
      <c r="K64" s="30"/>
      <c r="L64" s="27"/>
      <c r="M64" s="25"/>
    </row>
    <row r="65" s="2" customFormat="true" ht="12" hidden="false" customHeight="false" outlineLevel="0" collapsed="false">
      <c r="A65" s="23"/>
      <c r="B65" s="33" t="s">
        <v>86</v>
      </c>
      <c r="C65" s="25"/>
      <c r="D65" s="25"/>
      <c r="E65" s="26" t="n">
        <f aca="false">F65+G65</f>
        <v>100</v>
      </c>
      <c r="F65" s="25"/>
      <c r="G65" s="31" t="n">
        <v>100</v>
      </c>
      <c r="H65" s="26" t="n">
        <f aca="false">I65+J65+K65+L65</f>
        <v>100</v>
      </c>
      <c r="I65" s="25"/>
      <c r="J65" s="25"/>
      <c r="K65" s="30" t="n">
        <v>100</v>
      </c>
      <c r="L65" s="27"/>
      <c r="M65" s="25"/>
    </row>
    <row r="66" s="2" customFormat="true" ht="12" hidden="false" customHeight="false" outlineLevel="0" collapsed="false">
      <c r="A66" s="23"/>
      <c r="B66" s="33" t="s">
        <v>87</v>
      </c>
      <c r="C66" s="25"/>
      <c r="D66" s="25"/>
      <c r="E66" s="26" t="n">
        <f aca="false">F66+G66</f>
        <v>100</v>
      </c>
      <c r="F66" s="25"/>
      <c r="G66" s="31" t="n">
        <v>100</v>
      </c>
      <c r="H66" s="26" t="n">
        <f aca="false">I66+J66+K66+L66</f>
        <v>100</v>
      </c>
      <c r="I66" s="25"/>
      <c r="J66" s="25"/>
      <c r="K66" s="30" t="n">
        <v>100</v>
      </c>
      <c r="L66" s="27"/>
      <c r="M66" s="25"/>
    </row>
    <row r="67" s="2" customFormat="true" ht="12" hidden="false" customHeight="false" outlineLevel="0" collapsed="false">
      <c r="A67" s="23"/>
      <c r="B67" s="33" t="s">
        <v>88</v>
      </c>
      <c r="C67" s="25"/>
      <c r="D67" s="25"/>
      <c r="E67" s="26" t="n">
        <f aca="false">F67+G67</f>
        <v>100</v>
      </c>
      <c r="F67" s="25"/>
      <c r="G67" s="31" t="n">
        <v>100</v>
      </c>
      <c r="H67" s="26" t="n">
        <f aca="false">I67+J67+K67+L67</f>
        <v>100</v>
      </c>
      <c r="I67" s="25"/>
      <c r="J67" s="25"/>
      <c r="K67" s="30" t="n">
        <v>100</v>
      </c>
      <c r="L67" s="27"/>
      <c r="M67" s="25"/>
    </row>
    <row r="68" s="2" customFormat="true" ht="12" hidden="false" customHeight="false" outlineLevel="0" collapsed="false">
      <c r="A68" s="23"/>
      <c r="B68" s="33" t="s">
        <v>89</v>
      </c>
      <c r="C68" s="25"/>
      <c r="D68" s="25"/>
      <c r="E68" s="26" t="n">
        <f aca="false">F68+G68</f>
        <v>686</v>
      </c>
      <c r="F68" s="25"/>
      <c r="G68" s="31" t="n">
        <v>686</v>
      </c>
      <c r="H68" s="26" t="n">
        <f aca="false">I68+J68+K68+L68</f>
        <v>686</v>
      </c>
      <c r="I68" s="25"/>
      <c r="J68" s="25"/>
      <c r="K68" s="30" t="n">
        <v>686</v>
      </c>
      <c r="L68" s="27"/>
      <c r="M68" s="25"/>
    </row>
    <row r="69" s="2" customFormat="true" ht="12" hidden="false" customHeight="false" outlineLevel="0" collapsed="false">
      <c r="A69" s="23"/>
      <c r="B69" s="33" t="s">
        <v>90</v>
      </c>
      <c r="C69" s="25"/>
      <c r="D69" s="25"/>
      <c r="E69" s="26" t="n">
        <f aca="false">F69+G69</f>
        <v>100</v>
      </c>
      <c r="F69" s="25"/>
      <c r="G69" s="31" t="n">
        <v>100</v>
      </c>
      <c r="H69" s="26" t="n">
        <f aca="false">I69+J69+K69+L69</f>
        <v>100</v>
      </c>
      <c r="I69" s="25"/>
      <c r="J69" s="25"/>
      <c r="K69" s="30" t="n">
        <v>100</v>
      </c>
      <c r="L69" s="27"/>
      <c r="M69" s="25"/>
    </row>
    <row r="70" s="2" customFormat="true" ht="12" hidden="false" customHeight="false" outlineLevel="0" collapsed="false">
      <c r="A70" s="23"/>
      <c r="B70" s="33" t="s">
        <v>91</v>
      </c>
      <c r="C70" s="25"/>
      <c r="D70" s="25"/>
      <c r="E70" s="26" t="n">
        <f aca="false">F70+G70</f>
        <v>100</v>
      </c>
      <c r="F70" s="25"/>
      <c r="G70" s="31" t="n">
        <v>100</v>
      </c>
      <c r="H70" s="26" t="n">
        <f aca="false">I70+J70+K70+L70</f>
        <v>100</v>
      </c>
      <c r="I70" s="25"/>
      <c r="J70" s="25"/>
      <c r="K70" s="30" t="n">
        <v>100</v>
      </c>
      <c r="L70" s="27"/>
      <c r="M70" s="25"/>
    </row>
    <row r="71" s="2" customFormat="true" ht="12" hidden="false" customHeight="false" outlineLevel="0" collapsed="false">
      <c r="A71" s="23"/>
      <c r="B71" s="33" t="s">
        <v>92</v>
      </c>
      <c r="C71" s="25"/>
      <c r="D71" s="25"/>
      <c r="E71" s="26" t="n">
        <f aca="false">F71+G71</f>
        <v>100</v>
      </c>
      <c r="F71" s="25"/>
      <c r="G71" s="31" t="n">
        <v>100</v>
      </c>
      <c r="H71" s="26" t="n">
        <f aca="false">I71+J71+K71+L71</f>
        <v>0</v>
      </c>
      <c r="I71" s="25"/>
      <c r="J71" s="25"/>
      <c r="K71" s="30"/>
      <c r="L71" s="27"/>
      <c r="M71" s="25"/>
    </row>
    <row r="72" s="2" customFormat="true" ht="12" hidden="false" customHeight="false" outlineLevel="0" collapsed="false">
      <c r="A72" s="23"/>
      <c r="B72" s="33" t="s">
        <v>93</v>
      </c>
      <c r="C72" s="25"/>
      <c r="D72" s="25"/>
      <c r="E72" s="26" t="n">
        <f aca="false">F72+G72</f>
        <v>100</v>
      </c>
      <c r="F72" s="25"/>
      <c r="G72" s="31" t="n">
        <v>100</v>
      </c>
      <c r="H72" s="26" t="n">
        <f aca="false">I72+J72+K72+L72</f>
        <v>0</v>
      </c>
      <c r="I72" s="25"/>
      <c r="J72" s="25"/>
      <c r="K72" s="30"/>
      <c r="L72" s="27"/>
      <c r="M72" s="25"/>
    </row>
    <row r="73" s="2" customFormat="true" ht="12" hidden="false" customHeight="false" outlineLevel="0" collapsed="false">
      <c r="A73" s="23"/>
      <c r="B73" s="33" t="s">
        <v>94</v>
      </c>
      <c r="C73" s="25"/>
      <c r="D73" s="25"/>
      <c r="E73" s="26" t="n">
        <f aca="false">F73+G73</f>
        <v>100</v>
      </c>
      <c r="F73" s="25"/>
      <c r="G73" s="31" t="n">
        <v>100</v>
      </c>
      <c r="H73" s="26" t="n">
        <f aca="false">I73+J73+K73+L73</f>
        <v>99.887</v>
      </c>
      <c r="I73" s="25"/>
      <c r="J73" s="25"/>
      <c r="K73" s="30" t="n">
        <v>99.887</v>
      </c>
      <c r="L73" s="27"/>
      <c r="M73" s="25"/>
    </row>
    <row r="74" s="2" customFormat="true" ht="12" hidden="false" customHeight="false" outlineLevel="0" collapsed="false">
      <c r="A74" s="23"/>
      <c r="B74" s="33" t="s">
        <v>95</v>
      </c>
      <c r="C74" s="25"/>
      <c r="D74" s="25"/>
      <c r="E74" s="26" t="n">
        <f aca="false">F74+G74</f>
        <v>100</v>
      </c>
      <c r="F74" s="25"/>
      <c r="G74" s="31" t="n">
        <v>100</v>
      </c>
      <c r="H74" s="26" t="n">
        <f aca="false">I74+J74+K74+L74</f>
        <v>99.367</v>
      </c>
      <c r="I74" s="25"/>
      <c r="J74" s="25"/>
      <c r="K74" s="30" t="n">
        <v>99.367</v>
      </c>
      <c r="L74" s="27"/>
      <c r="M74" s="25"/>
    </row>
    <row r="75" s="2" customFormat="true" ht="12" hidden="false" customHeight="false" outlineLevel="0" collapsed="false">
      <c r="A75" s="23"/>
      <c r="B75" s="33" t="s">
        <v>96</v>
      </c>
      <c r="C75" s="25"/>
      <c r="D75" s="25"/>
      <c r="E75" s="26" t="n">
        <f aca="false">F75+G75</f>
        <v>100</v>
      </c>
      <c r="F75" s="25"/>
      <c r="G75" s="31" t="n">
        <v>100</v>
      </c>
      <c r="H75" s="26" t="n">
        <f aca="false">I75+J75+K75+L75</f>
        <v>0</v>
      </c>
      <c r="I75" s="25"/>
      <c r="J75" s="25"/>
      <c r="K75" s="30"/>
      <c r="L75" s="27"/>
      <c r="M75" s="25"/>
    </row>
    <row r="76" s="2" customFormat="true" ht="12" hidden="false" customHeight="false" outlineLevel="0" collapsed="false">
      <c r="A76" s="23" t="s">
        <v>97</v>
      </c>
      <c r="B76" s="35" t="s">
        <v>98</v>
      </c>
      <c r="C76" s="25"/>
      <c r="D76" s="25"/>
      <c r="E76" s="26" t="n">
        <f aca="false">F76+G76</f>
        <v>8350</v>
      </c>
      <c r="F76" s="25"/>
      <c r="G76" s="27" t="n">
        <f aca="false">SUM(G77:G90)</f>
        <v>8350</v>
      </c>
      <c r="H76" s="26" t="n">
        <f aca="false">I76+J76+K76+L76</f>
        <v>6474.53</v>
      </c>
      <c r="I76" s="25"/>
      <c r="J76" s="25"/>
      <c r="K76" s="27" t="n">
        <f aca="false">SUM(K77:K90)</f>
        <v>6474.53</v>
      </c>
      <c r="L76" s="27" t="n">
        <f aca="false">SUM(L77:L90)</f>
        <v>0</v>
      </c>
      <c r="M76" s="25"/>
    </row>
    <row r="77" s="2" customFormat="true" ht="12" hidden="false" customHeight="false" outlineLevel="0" collapsed="false">
      <c r="A77" s="23"/>
      <c r="B77" s="33" t="s">
        <v>99</v>
      </c>
      <c r="C77" s="25"/>
      <c r="D77" s="25"/>
      <c r="E77" s="26" t="n">
        <f aca="false">F77+G77</f>
        <v>450</v>
      </c>
      <c r="F77" s="25"/>
      <c r="G77" s="31" t="n">
        <v>450</v>
      </c>
      <c r="H77" s="26" t="n">
        <f aca="false">I77+J77+K77+L77</f>
        <v>450</v>
      </c>
      <c r="I77" s="25"/>
      <c r="J77" s="25"/>
      <c r="K77" s="30" t="n">
        <v>450</v>
      </c>
      <c r="L77" s="27"/>
      <c r="M77" s="25"/>
    </row>
    <row r="78" s="2" customFormat="true" ht="12" hidden="false" customHeight="false" outlineLevel="0" collapsed="false">
      <c r="A78" s="23"/>
      <c r="B78" s="33" t="s">
        <v>100</v>
      </c>
      <c r="C78" s="25"/>
      <c r="D78" s="25"/>
      <c r="E78" s="26" t="n">
        <f aca="false">F78+G78</f>
        <v>100</v>
      </c>
      <c r="F78" s="25"/>
      <c r="G78" s="31" t="n">
        <v>100</v>
      </c>
      <c r="H78" s="26" t="n">
        <f aca="false">I78+J78+K78+L78</f>
        <v>100</v>
      </c>
      <c r="I78" s="25"/>
      <c r="J78" s="25"/>
      <c r="K78" s="30" t="n">
        <v>100</v>
      </c>
      <c r="L78" s="27"/>
      <c r="M78" s="25"/>
    </row>
    <row r="79" s="2" customFormat="true" ht="12" hidden="false" customHeight="false" outlineLevel="0" collapsed="false">
      <c r="A79" s="23"/>
      <c r="B79" s="33" t="s">
        <v>101</v>
      </c>
      <c r="C79" s="25"/>
      <c r="D79" s="25"/>
      <c r="E79" s="26" t="n">
        <f aca="false">F79+G79</f>
        <v>1500</v>
      </c>
      <c r="F79" s="25"/>
      <c r="G79" s="31" t="n">
        <v>1500</v>
      </c>
      <c r="H79" s="26" t="n">
        <f aca="false">I79+J79+K79+L79</f>
        <v>350</v>
      </c>
      <c r="I79" s="25"/>
      <c r="J79" s="25"/>
      <c r="K79" s="30" t="n">
        <v>350</v>
      </c>
      <c r="L79" s="27"/>
      <c r="M79" s="25"/>
    </row>
    <row r="80" s="2" customFormat="true" ht="12" hidden="false" customHeight="false" outlineLevel="0" collapsed="false">
      <c r="A80" s="23"/>
      <c r="B80" s="33" t="s">
        <v>102</v>
      </c>
      <c r="C80" s="25"/>
      <c r="D80" s="25"/>
      <c r="E80" s="26" t="n">
        <f aca="false">F80+G80</f>
        <v>100</v>
      </c>
      <c r="F80" s="25"/>
      <c r="G80" s="31" t="n">
        <v>100</v>
      </c>
      <c r="H80" s="26" t="n">
        <f aca="false">I80+J80+K80+L80</f>
        <v>0</v>
      </c>
      <c r="I80" s="25"/>
      <c r="J80" s="25"/>
      <c r="K80" s="30"/>
      <c r="L80" s="27"/>
      <c r="M80" s="25"/>
    </row>
    <row r="81" s="2" customFormat="true" ht="12" hidden="false" customHeight="false" outlineLevel="0" collapsed="false">
      <c r="A81" s="23"/>
      <c r="B81" s="33" t="s">
        <v>103</v>
      </c>
      <c r="C81" s="25"/>
      <c r="D81" s="25"/>
      <c r="E81" s="26" t="n">
        <f aca="false">F81+G81</f>
        <v>100</v>
      </c>
      <c r="F81" s="25"/>
      <c r="G81" s="31" t="n">
        <v>100</v>
      </c>
      <c r="H81" s="26" t="n">
        <f aca="false">I81+J81+K81+L81</f>
        <v>100</v>
      </c>
      <c r="I81" s="25"/>
      <c r="J81" s="25"/>
      <c r="K81" s="30" t="n">
        <v>100</v>
      </c>
      <c r="L81" s="27"/>
      <c r="M81" s="25"/>
    </row>
    <row r="82" s="2" customFormat="true" ht="12" hidden="false" customHeight="false" outlineLevel="0" collapsed="false">
      <c r="A82" s="23"/>
      <c r="B82" s="33" t="s">
        <v>104</v>
      </c>
      <c r="C82" s="25"/>
      <c r="D82" s="25"/>
      <c r="E82" s="26" t="n">
        <f aca="false">F82+G82</f>
        <v>1500</v>
      </c>
      <c r="F82" s="25"/>
      <c r="G82" s="31" t="n">
        <v>1500</v>
      </c>
      <c r="H82" s="26" t="n">
        <f aca="false">I82+J82+K82+L82</f>
        <v>1335</v>
      </c>
      <c r="I82" s="25"/>
      <c r="J82" s="25"/>
      <c r="K82" s="30" t="n">
        <v>1335</v>
      </c>
      <c r="L82" s="27"/>
      <c r="M82" s="25"/>
    </row>
    <row r="83" s="2" customFormat="true" ht="12" hidden="false" customHeight="false" outlineLevel="0" collapsed="false">
      <c r="A83" s="23"/>
      <c r="B83" s="33" t="s">
        <v>105</v>
      </c>
      <c r="C83" s="25"/>
      <c r="D83" s="25"/>
      <c r="E83" s="26" t="n">
        <f aca="false">F83+G83</f>
        <v>1800</v>
      </c>
      <c r="F83" s="25"/>
      <c r="G83" s="31" t="n">
        <v>1800</v>
      </c>
      <c r="H83" s="26" t="n">
        <f aca="false">I83+J83+K83+L83</f>
        <v>1800</v>
      </c>
      <c r="I83" s="25"/>
      <c r="J83" s="25"/>
      <c r="K83" s="30" t="n">
        <v>1800</v>
      </c>
      <c r="L83" s="27"/>
      <c r="M83" s="25"/>
    </row>
    <row r="84" s="2" customFormat="true" ht="12" hidden="false" customHeight="false" outlineLevel="0" collapsed="false">
      <c r="A84" s="23"/>
      <c r="B84" s="33" t="s">
        <v>106</v>
      </c>
      <c r="C84" s="25"/>
      <c r="D84" s="25"/>
      <c r="E84" s="26" t="n">
        <f aca="false">F84+G84</f>
        <v>100</v>
      </c>
      <c r="F84" s="25"/>
      <c r="G84" s="31" t="n">
        <v>100</v>
      </c>
      <c r="H84" s="26" t="n">
        <f aca="false">I84+J84+K84+L84</f>
        <v>100</v>
      </c>
      <c r="I84" s="25"/>
      <c r="J84" s="25"/>
      <c r="K84" s="30" t="n">
        <v>100</v>
      </c>
      <c r="L84" s="27"/>
      <c r="M84" s="25"/>
    </row>
    <row r="85" s="2" customFormat="true" ht="12" hidden="false" customHeight="false" outlineLevel="0" collapsed="false">
      <c r="A85" s="23"/>
      <c r="B85" s="33" t="s">
        <v>107</v>
      </c>
      <c r="C85" s="25"/>
      <c r="D85" s="25"/>
      <c r="E85" s="26" t="n">
        <f aca="false">F85+G85</f>
        <v>450</v>
      </c>
      <c r="F85" s="25"/>
      <c r="G85" s="31" t="n">
        <v>450</v>
      </c>
      <c r="H85" s="26" t="n">
        <f aca="false">I85+J85+K85+L85</f>
        <v>450</v>
      </c>
      <c r="I85" s="25"/>
      <c r="J85" s="25"/>
      <c r="K85" s="30" t="n">
        <v>450</v>
      </c>
      <c r="L85" s="27"/>
      <c r="M85" s="25"/>
    </row>
    <row r="86" s="2" customFormat="true" ht="12" hidden="false" customHeight="false" outlineLevel="0" collapsed="false">
      <c r="A86" s="23"/>
      <c r="B86" s="33" t="s">
        <v>108</v>
      </c>
      <c r="C86" s="25"/>
      <c r="D86" s="25"/>
      <c r="E86" s="26" t="n">
        <f aca="false">F86+G86</f>
        <v>100</v>
      </c>
      <c r="F86" s="25"/>
      <c r="G86" s="31" t="n">
        <v>100</v>
      </c>
      <c r="H86" s="26" t="n">
        <f aca="false">I86+J86+K86+L86</f>
        <v>0</v>
      </c>
      <c r="I86" s="25"/>
      <c r="J86" s="25"/>
      <c r="K86" s="30"/>
      <c r="L86" s="27"/>
      <c r="M86" s="25"/>
    </row>
    <row r="87" s="2" customFormat="true" ht="12" hidden="false" customHeight="false" outlineLevel="0" collapsed="false">
      <c r="A87" s="23"/>
      <c r="B87" s="33" t="s">
        <v>109</v>
      </c>
      <c r="C87" s="25"/>
      <c r="D87" s="25"/>
      <c r="E87" s="26" t="n">
        <f aca="false">F87+G87</f>
        <v>450</v>
      </c>
      <c r="F87" s="25"/>
      <c r="G87" s="31" t="n">
        <v>450</v>
      </c>
      <c r="H87" s="26" t="n">
        <f aca="false">I87+J87+K87+L87</f>
        <v>189.53</v>
      </c>
      <c r="I87" s="25"/>
      <c r="J87" s="25"/>
      <c r="K87" s="30" t="n">
        <v>189.53</v>
      </c>
      <c r="L87" s="27"/>
      <c r="M87" s="25"/>
    </row>
    <row r="88" s="2" customFormat="true" ht="12" hidden="false" customHeight="false" outlineLevel="0" collapsed="false">
      <c r="A88" s="23"/>
      <c r="B88" s="33" t="s">
        <v>110</v>
      </c>
      <c r="C88" s="25"/>
      <c r="D88" s="25"/>
      <c r="E88" s="26" t="n">
        <f aca="false">F88+G88</f>
        <v>100</v>
      </c>
      <c r="F88" s="25"/>
      <c r="G88" s="31" t="n">
        <v>100</v>
      </c>
      <c r="H88" s="26" t="n">
        <f aca="false">I88+J88+K88+L88</f>
        <v>0</v>
      </c>
      <c r="I88" s="25"/>
      <c r="J88" s="25"/>
      <c r="K88" s="30"/>
      <c r="L88" s="27"/>
      <c r="M88" s="25"/>
    </row>
    <row r="89" s="2" customFormat="true" ht="12" hidden="false" customHeight="false" outlineLevel="0" collapsed="false">
      <c r="A89" s="23"/>
      <c r="B89" s="33" t="s">
        <v>111</v>
      </c>
      <c r="C89" s="25"/>
      <c r="D89" s="25"/>
      <c r="E89" s="26" t="n">
        <f aca="false">F89+G89</f>
        <v>100</v>
      </c>
      <c r="F89" s="25"/>
      <c r="G89" s="31" t="n">
        <v>100</v>
      </c>
      <c r="H89" s="26" t="n">
        <f aca="false">I89+J89+K89+L89</f>
        <v>100</v>
      </c>
      <c r="I89" s="25"/>
      <c r="J89" s="25"/>
      <c r="K89" s="30" t="n">
        <v>100</v>
      </c>
      <c r="L89" s="27"/>
      <c r="M89" s="25"/>
    </row>
    <row r="90" s="2" customFormat="true" ht="12" hidden="false" customHeight="false" outlineLevel="0" collapsed="false">
      <c r="A90" s="23"/>
      <c r="B90" s="33" t="s">
        <v>112</v>
      </c>
      <c r="C90" s="25"/>
      <c r="D90" s="25"/>
      <c r="E90" s="26" t="n">
        <f aca="false">F90+G90</f>
        <v>1500</v>
      </c>
      <c r="F90" s="25"/>
      <c r="G90" s="31" t="n">
        <v>1500</v>
      </c>
      <c r="H90" s="26" t="n">
        <f aca="false">I90+J90+K90+L90</f>
        <v>1500</v>
      </c>
      <c r="I90" s="25"/>
      <c r="J90" s="25"/>
      <c r="K90" s="30" t="n">
        <v>1500</v>
      </c>
      <c r="L90" s="31"/>
      <c r="M90" s="25"/>
    </row>
    <row r="91" s="2" customFormat="true" ht="12" hidden="false" customHeight="false" outlineLevel="0" collapsed="false">
      <c r="A91" s="23" t="s">
        <v>113</v>
      </c>
      <c r="B91" s="32" t="s">
        <v>114</v>
      </c>
      <c r="C91" s="25"/>
      <c r="D91" s="25"/>
      <c r="E91" s="26" t="n">
        <f aca="false">F91+G91</f>
        <v>9922</v>
      </c>
      <c r="F91" s="25"/>
      <c r="G91" s="27" t="n">
        <f aca="false">SUM(G92:G106)</f>
        <v>9922</v>
      </c>
      <c r="H91" s="26" t="n">
        <f aca="false">I91+J91+K91+L91</f>
        <v>7587.783</v>
      </c>
      <c r="I91" s="25"/>
      <c r="J91" s="25"/>
      <c r="K91" s="27" t="n">
        <f aca="false">SUM(K92:K106)</f>
        <v>7587.783</v>
      </c>
      <c r="L91" s="27" t="n">
        <f aca="false">SUM(L92:L106)</f>
        <v>0</v>
      </c>
      <c r="M91" s="25"/>
    </row>
    <row r="92" s="2" customFormat="true" ht="12" hidden="false" customHeight="false" outlineLevel="0" collapsed="false">
      <c r="A92" s="23"/>
      <c r="B92" s="33" t="s">
        <v>115</v>
      </c>
      <c r="C92" s="25"/>
      <c r="D92" s="25"/>
      <c r="E92" s="26" t="n">
        <f aca="false">F92+G92</f>
        <v>1800</v>
      </c>
      <c r="F92" s="25"/>
      <c r="G92" s="31" t="n">
        <v>1800</v>
      </c>
      <c r="H92" s="26" t="n">
        <f aca="false">I92+J92+K92+L92</f>
        <v>1800</v>
      </c>
      <c r="I92" s="25"/>
      <c r="J92" s="25"/>
      <c r="K92" s="30" t="n">
        <v>1800</v>
      </c>
      <c r="L92" s="27"/>
      <c r="M92" s="25"/>
    </row>
    <row r="93" s="2" customFormat="true" ht="12" hidden="false" customHeight="false" outlineLevel="0" collapsed="false">
      <c r="A93" s="23"/>
      <c r="B93" s="33" t="s">
        <v>116</v>
      </c>
      <c r="C93" s="25"/>
      <c r="D93" s="25"/>
      <c r="E93" s="26" t="n">
        <f aca="false">F93+G93</f>
        <v>1800</v>
      </c>
      <c r="F93" s="25"/>
      <c r="G93" s="31" t="n">
        <v>1800</v>
      </c>
      <c r="H93" s="26" t="n">
        <f aca="false">I93+J93+K93+L93</f>
        <v>1715.783</v>
      </c>
      <c r="I93" s="25"/>
      <c r="J93" s="25"/>
      <c r="K93" s="30" t="n">
        <v>1715.783</v>
      </c>
      <c r="L93" s="27"/>
      <c r="M93" s="25"/>
    </row>
    <row r="94" s="2" customFormat="true" ht="12" hidden="false" customHeight="false" outlineLevel="0" collapsed="false">
      <c r="A94" s="23"/>
      <c r="B94" s="33" t="s">
        <v>117</v>
      </c>
      <c r="C94" s="25"/>
      <c r="D94" s="25"/>
      <c r="E94" s="26" t="n">
        <f aca="false">F94+G94</f>
        <v>1500</v>
      </c>
      <c r="F94" s="25"/>
      <c r="G94" s="31" t="n">
        <v>1500</v>
      </c>
      <c r="H94" s="26" t="n">
        <f aca="false">I94+J94+K94+L94</f>
        <v>1500</v>
      </c>
      <c r="I94" s="25"/>
      <c r="J94" s="25"/>
      <c r="K94" s="30" t="n">
        <v>1500</v>
      </c>
      <c r="L94" s="27"/>
      <c r="M94" s="25"/>
    </row>
    <row r="95" s="2" customFormat="true" ht="12" hidden="false" customHeight="false" outlineLevel="0" collapsed="false">
      <c r="A95" s="23"/>
      <c r="B95" s="33" t="s">
        <v>118</v>
      </c>
      <c r="C95" s="25"/>
      <c r="D95" s="25"/>
      <c r="E95" s="26" t="n">
        <f aca="false">F95+G95</f>
        <v>1500</v>
      </c>
      <c r="F95" s="25"/>
      <c r="G95" s="31" t="n">
        <v>1500</v>
      </c>
      <c r="H95" s="26" t="n">
        <f aca="false">I95+J95+K95+L95</f>
        <v>0</v>
      </c>
      <c r="I95" s="25"/>
      <c r="J95" s="25"/>
      <c r="K95" s="30"/>
      <c r="L95" s="34"/>
      <c r="M95" s="25"/>
    </row>
    <row r="96" s="2" customFormat="true" ht="12" hidden="false" customHeight="false" outlineLevel="0" collapsed="false">
      <c r="A96" s="23"/>
      <c r="B96" s="33" t="s">
        <v>119</v>
      </c>
      <c r="C96" s="25"/>
      <c r="D96" s="25"/>
      <c r="E96" s="26" t="n">
        <f aca="false">F96+G96</f>
        <v>686</v>
      </c>
      <c r="F96" s="25"/>
      <c r="G96" s="31" t="n">
        <v>686</v>
      </c>
      <c r="H96" s="26" t="n">
        <f aca="false">I96+J96+K96+L96</f>
        <v>686</v>
      </c>
      <c r="I96" s="25"/>
      <c r="J96" s="25"/>
      <c r="K96" s="30" t="n">
        <v>686</v>
      </c>
      <c r="L96" s="34"/>
      <c r="M96" s="25"/>
    </row>
    <row r="97" s="2" customFormat="true" ht="12" hidden="false" customHeight="false" outlineLevel="0" collapsed="false">
      <c r="A97" s="23"/>
      <c r="B97" s="33" t="s">
        <v>120</v>
      </c>
      <c r="C97" s="25"/>
      <c r="D97" s="25"/>
      <c r="E97" s="26" t="n">
        <f aca="false">F97+G97</f>
        <v>686</v>
      </c>
      <c r="F97" s="25"/>
      <c r="G97" s="31" t="n">
        <v>686</v>
      </c>
      <c r="H97" s="26" t="n">
        <f aca="false">I97+J97+K97+L97</f>
        <v>686</v>
      </c>
      <c r="I97" s="25"/>
      <c r="J97" s="25"/>
      <c r="K97" s="30" t="n">
        <v>686</v>
      </c>
      <c r="L97" s="34"/>
      <c r="M97" s="25"/>
    </row>
    <row r="98" s="2" customFormat="true" ht="12" hidden="false" customHeight="false" outlineLevel="0" collapsed="false">
      <c r="A98" s="23"/>
      <c r="B98" s="33" t="s">
        <v>121</v>
      </c>
      <c r="C98" s="25"/>
      <c r="D98" s="25"/>
      <c r="E98" s="26" t="n">
        <f aca="false">F98+G98</f>
        <v>450</v>
      </c>
      <c r="F98" s="25"/>
      <c r="G98" s="31" t="n">
        <v>450</v>
      </c>
      <c r="H98" s="26" t="n">
        <f aca="false">I98+J98+K98+L98</f>
        <v>450</v>
      </c>
      <c r="I98" s="25"/>
      <c r="J98" s="25"/>
      <c r="K98" s="30" t="n">
        <v>450</v>
      </c>
      <c r="L98" s="34"/>
      <c r="M98" s="25"/>
    </row>
    <row r="99" s="2" customFormat="true" ht="12" hidden="false" customHeight="false" outlineLevel="0" collapsed="false">
      <c r="A99" s="23"/>
      <c r="B99" s="33" t="s">
        <v>122</v>
      </c>
      <c r="C99" s="25"/>
      <c r="D99" s="25"/>
      <c r="E99" s="26" t="n">
        <f aca="false">F99+G99</f>
        <v>450</v>
      </c>
      <c r="F99" s="25"/>
      <c r="G99" s="31" t="n">
        <v>450</v>
      </c>
      <c r="H99" s="26" t="n">
        <f aca="false">I99+J99+K99+L99</f>
        <v>450</v>
      </c>
      <c r="I99" s="25"/>
      <c r="J99" s="25"/>
      <c r="K99" s="30" t="n">
        <v>450</v>
      </c>
      <c r="L99" s="34"/>
      <c r="M99" s="25"/>
    </row>
    <row r="100" s="2" customFormat="true" ht="12" hidden="false" customHeight="false" outlineLevel="0" collapsed="false">
      <c r="A100" s="23"/>
      <c r="B100" s="33" t="s">
        <v>123</v>
      </c>
      <c r="C100" s="25"/>
      <c r="D100" s="25"/>
      <c r="E100" s="26" t="n">
        <f aca="false">F100+G100</f>
        <v>450</v>
      </c>
      <c r="F100" s="25"/>
      <c r="G100" s="31" t="n">
        <v>450</v>
      </c>
      <c r="H100" s="26" t="n">
        <f aca="false">I100+J100+K100+L100</f>
        <v>0</v>
      </c>
      <c r="I100" s="25"/>
      <c r="J100" s="25"/>
      <c r="K100" s="30"/>
      <c r="L100" s="34"/>
      <c r="M100" s="25"/>
    </row>
    <row r="101" s="2" customFormat="true" ht="12" hidden="false" customHeight="false" outlineLevel="0" collapsed="false">
      <c r="A101" s="23"/>
      <c r="B101" s="33" t="s">
        <v>124</v>
      </c>
      <c r="C101" s="25"/>
      <c r="D101" s="25"/>
      <c r="E101" s="26" t="n">
        <f aca="false">F101+G101</f>
        <v>100</v>
      </c>
      <c r="F101" s="25"/>
      <c r="G101" s="31" t="n">
        <v>100</v>
      </c>
      <c r="H101" s="26" t="n">
        <f aca="false">I101+J101+K101+L101</f>
        <v>100</v>
      </c>
      <c r="I101" s="25"/>
      <c r="J101" s="25"/>
      <c r="K101" s="30" t="n">
        <v>100</v>
      </c>
      <c r="L101" s="34"/>
      <c r="M101" s="25"/>
    </row>
    <row r="102" s="2" customFormat="true" ht="12" hidden="false" customHeight="false" outlineLevel="0" collapsed="false">
      <c r="A102" s="23"/>
      <c r="B102" s="33" t="s">
        <v>125</v>
      </c>
      <c r="C102" s="25"/>
      <c r="D102" s="25"/>
      <c r="E102" s="26" t="n">
        <f aca="false">F102+G102</f>
        <v>100</v>
      </c>
      <c r="F102" s="25"/>
      <c r="G102" s="31" t="n">
        <v>100</v>
      </c>
      <c r="H102" s="26" t="n">
        <f aca="false">I102+J102+K102+L102</f>
        <v>100</v>
      </c>
      <c r="I102" s="25"/>
      <c r="J102" s="25"/>
      <c r="K102" s="30" t="n">
        <v>100</v>
      </c>
      <c r="L102" s="34"/>
      <c r="M102" s="25"/>
    </row>
    <row r="103" s="2" customFormat="true" ht="12" hidden="false" customHeight="false" outlineLevel="0" collapsed="false">
      <c r="A103" s="23"/>
      <c r="B103" s="33" t="s">
        <v>126</v>
      </c>
      <c r="C103" s="25"/>
      <c r="D103" s="25"/>
      <c r="E103" s="26" t="n">
        <f aca="false">F103+G103</f>
        <v>100</v>
      </c>
      <c r="F103" s="25"/>
      <c r="G103" s="31" t="n">
        <v>100</v>
      </c>
      <c r="H103" s="26" t="n">
        <f aca="false">I103+J103+K103+L103</f>
        <v>0</v>
      </c>
      <c r="I103" s="25"/>
      <c r="J103" s="25"/>
      <c r="K103" s="30"/>
      <c r="L103" s="27"/>
      <c r="M103" s="25"/>
    </row>
    <row r="104" s="2" customFormat="true" ht="12" hidden="false" customHeight="false" outlineLevel="0" collapsed="false">
      <c r="A104" s="23"/>
      <c r="B104" s="33" t="s">
        <v>127</v>
      </c>
      <c r="C104" s="25"/>
      <c r="D104" s="25"/>
      <c r="E104" s="26" t="n">
        <f aca="false">F104+G104</f>
        <v>100</v>
      </c>
      <c r="F104" s="25"/>
      <c r="G104" s="31" t="n">
        <v>100</v>
      </c>
      <c r="H104" s="26" t="n">
        <f aca="false">I104+J104+K104+L104</f>
        <v>0</v>
      </c>
      <c r="I104" s="25"/>
      <c r="J104" s="25"/>
      <c r="K104" s="30"/>
      <c r="L104" s="27"/>
      <c r="M104" s="25"/>
    </row>
    <row r="105" s="2" customFormat="true" ht="12" hidden="false" customHeight="false" outlineLevel="0" collapsed="false">
      <c r="A105" s="23"/>
      <c r="B105" s="33" t="s">
        <v>128</v>
      </c>
      <c r="C105" s="25"/>
      <c r="D105" s="25"/>
      <c r="E105" s="26" t="n">
        <f aca="false">F105+G105</f>
        <v>100</v>
      </c>
      <c r="F105" s="25"/>
      <c r="G105" s="31" t="n">
        <v>100</v>
      </c>
      <c r="H105" s="26" t="n">
        <f aca="false">I105+J105+K105+L105</f>
        <v>100</v>
      </c>
      <c r="I105" s="25"/>
      <c r="J105" s="25"/>
      <c r="K105" s="30" t="n">
        <v>100</v>
      </c>
      <c r="L105" s="27"/>
      <c r="M105" s="25"/>
    </row>
    <row r="106" s="2" customFormat="true" ht="12" hidden="false" customHeight="false" outlineLevel="0" collapsed="false">
      <c r="A106" s="23"/>
      <c r="B106" s="33" t="s">
        <v>129</v>
      </c>
      <c r="C106" s="25"/>
      <c r="D106" s="25"/>
      <c r="E106" s="26" t="n">
        <f aca="false">F106+G106</f>
        <v>100</v>
      </c>
      <c r="F106" s="25"/>
      <c r="G106" s="31" t="n">
        <v>100</v>
      </c>
      <c r="H106" s="26" t="n">
        <f aca="false">I106+J106+K106+L106</f>
        <v>0</v>
      </c>
      <c r="I106" s="25"/>
      <c r="J106" s="25"/>
      <c r="K106" s="30"/>
      <c r="L106" s="27"/>
      <c r="M106" s="25"/>
    </row>
    <row r="107" s="2" customFormat="true" ht="12" hidden="false" customHeight="false" outlineLevel="0" collapsed="false">
      <c r="A107" s="23" t="s">
        <v>130</v>
      </c>
      <c r="B107" s="32" t="s">
        <v>131</v>
      </c>
      <c r="C107" s="25"/>
      <c r="D107" s="25"/>
      <c r="E107" s="26" t="n">
        <f aca="false">F107+G107</f>
        <v>8400</v>
      </c>
      <c r="F107" s="25"/>
      <c r="G107" s="27" t="n">
        <f aca="false">SUM(G108:G118)</f>
        <v>8400</v>
      </c>
      <c r="H107" s="26" t="n">
        <f aca="false">I107+J107+K107+L107</f>
        <v>7368.512</v>
      </c>
      <c r="I107" s="25"/>
      <c r="J107" s="25"/>
      <c r="K107" s="27" t="n">
        <f aca="false">SUM(K108:K118)</f>
        <v>7173.512</v>
      </c>
      <c r="L107" s="27" t="n">
        <f aca="false">SUM(L108:L118)</f>
        <v>195</v>
      </c>
      <c r="M107" s="25"/>
    </row>
    <row r="108" s="2" customFormat="true" ht="12" hidden="false" customHeight="false" outlineLevel="0" collapsed="false">
      <c r="A108" s="23"/>
      <c r="B108" s="33" t="s">
        <v>132</v>
      </c>
      <c r="C108" s="25"/>
      <c r="D108" s="25"/>
      <c r="E108" s="26" t="n">
        <f aca="false">F108+G108</f>
        <v>1800</v>
      </c>
      <c r="F108" s="25"/>
      <c r="G108" s="31" t="n">
        <v>1800</v>
      </c>
      <c r="H108" s="26" t="n">
        <f aca="false">I108+J108+K108+L108</f>
        <v>1800</v>
      </c>
      <c r="I108" s="25"/>
      <c r="J108" s="25"/>
      <c r="K108" s="30" t="n">
        <v>1800</v>
      </c>
      <c r="L108" s="27"/>
      <c r="M108" s="25"/>
    </row>
    <row r="109" s="2" customFormat="true" ht="12" hidden="false" customHeight="false" outlineLevel="0" collapsed="false">
      <c r="A109" s="23"/>
      <c r="B109" s="33" t="s">
        <v>133</v>
      </c>
      <c r="C109" s="25"/>
      <c r="D109" s="25"/>
      <c r="E109" s="26" t="n">
        <f aca="false">F109+G109</f>
        <v>1500</v>
      </c>
      <c r="F109" s="25"/>
      <c r="G109" s="31" t="n">
        <v>1500</v>
      </c>
      <c r="H109" s="26" t="n">
        <f aca="false">I109+J109+K109+L109</f>
        <v>1500</v>
      </c>
      <c r="I109" s="25"/>
      <c r="J109" s="25"/>
      <c r="K109" s="30" t="n">
        <v>1500</v>
      </c>
      <c r="L109" s="27"/>
      <c r="M109" s="25"/>
    </row>
    <row r="110" s="2" customFormat="true" ht="12" hidden="false" customHeight="false" outlineLevel="0" collapsed="false">
      <c r="A110" s="23"/>
      <c r="B110" s="33" t="s">
        <v>134</v>
      </c>
      <c r="C110" s="25"/>
      <c r="D110" s="25"/>
      <c r="E110" s="26" t="n">
        <f aca="false">F110+G110</f>
        <v>1500</v>
      </c>
      <c r="F110" s="25"/>
      <c r="G110" s="31" t="n">
        <v>1500</v>
      </c>
      <c r="H110" s="26" t="n">
        <f aca="false">I110+J110+K110+L110</f>
        <v>1500</v>
      </c>
      <c r="I110" s="25"/>
      <c r="J110" s="25"/>
      <c r="K110" s="30" t="n">
        <v>1500</v>
      </c>
      <c r="L110" s="27"/>
      <c r="M110" s="25"/>
    </row>
    <row r="111" s="2" customFormat="true" ht="12" hidden="false" customHeight="false" outlineLevel="0" collapsed="false">
      <c r="A111" s="23"/>
      <c r="B111" s="33" t="s">
        <v>135</v>
      </c>
      <c r="C111" s="25"/>
      <c r="D111" s="25"/>
      <c r="E111" s="26" t="n">
        <f aca="false">F111+G111</f>
        <v>1500</v>
      </c>
      <c r="F111" s="25"/>
      <c r="G111" s="31" t="n">
        <v>1500</v>
      </c>
      <c r="H111" s="26" t="n">
        <f aca="false">I111+J111+K111+L111</f>
        <v>1500</v>
      </c>
      <c r="I111" s="25"/>
      <c r="J111" s="25"/>
      <c r="K111" s="30" t="n">
        <v>1500</v>
      </c>
      <c r="L111" s="27"/>
      <c r="M111" s="25"/>
    </row>
    <row r="112" s="2" customFormat="true" ht="12" hidden="false" customHeight="false" outlineLevel="0" collapsed="false">
      <c r="A112" s="23"/>
      <c r="B112" s="33" t="s">
        <v>136</v>
      </c>
      <c r="C112" s="25"/>
      <c r="D112" s="25"/>
      <c r="E112" s="26" t="n">
        <f aca="false">F112+G112</f>
        <v>100</v>
      </c>
      <c r="F112" s="25"/>
      <c r="G112" s="31" t="n">
        <v>100</v>
      </c>
      <c r="H112" s="26" t="n">
        <f aca="false">I112+J112+K112+L112</f>
        <v>0</v>
      </c>
      <c r="I112" s="25"/>
      <c r="J112" s="25"/>
      <c r="K112" s="30"/>
      <c r="L112" s="27"/>
      <c r="M112" s="25"/>
    </row>
    <row r="113" s="2" customFormat="true" ht="12" hidden="false" customHeight="false" outlineLevel="0" collapsed="false">
      <c r="A113" s="23"/>
      <c r="B113" s="33" t="s">
        <v>137</v>
      </c>
      <c r="C113" s="25"/>
      <c r="D113" s="25"/>
      <c r="E113" s="26" t="n">
        <f aca="false">F113+G113</f>
        <v>450</v>
      </c>
      <c r="F113" s="25"/>
      <c r="G113" s="31" t="n">
        <v>450</v>
      </c>
      <c r="H113" s="26" t="n">
        <f aca="false">I113+J113+K113+L113</f>
        <v>195</v>
      </c>
      <c r="I113" s="25"/>
      <c r="J113" s="25"/>
      <c r="K113" s="30"/>
      <c r="L113" s="27" t="n">
        <v>195</v>
      </c>
      <c r="M113" s="25"/>
    </row>
    <row r="114" s="2" customFormat="true" ht="12" hidden="false" customHeight="false" outlineLevel="0" collapsed="false">
      <c r="A114" s="23"/>
      <c r="B114" s="33" t="s">
        <v>138</v>
      </c>
      <c r="C114" s="25"/>
      <c r="D114" s="25"/>
      <c r="E114" s="26" t="n">
        <f aca="false">F114+G114</f>
        <v>450</v>
      </c>
      <c r="F114" s="25"/>
      <c r="G114" s="31" t="n">
        <v>450</v>
      </c>
      <c r="H114" s="26" t="n">
        <f aca="false">I114+J114+K114+L114</f>
        <v>450</v>
      </c>
      <c r="I114" s="25"/>
      <c r="J114" s="25"/>
      <c r="K114" s="30" t="n">
        <v>450</v>
      </c>
      <c r="L114" s="27"/>
      <c r="M114" s="25"/>
    </row>
    <row r="115" s="2" customFormat="true" ht="12" hidden="false" customHeight="false" outlineLevel="0" collapsed="false">
      <c r="A115" s="23"/>
      <c r="B115" s="33" t="s">
        <v>139</v>
      </c>
      <c r="C115" s="25"/>
      <c r="D115" s="25"/>
      <c r="E115" s="26" t="n">
        <f aca="false">F115+G115</f>
        <v>450</v>
      </c>
      <c r="F115" s="25"/>
      <c r="G115" s="31" t="n">
        <v>450</v>
      </c>
      <c r="H115" s="26" t="n">
        <f aca="false">I115+J115+K115+L115</f>
        <v>423.512</v>
      </c>
      <c r="I115" s="25"/>
      <c r="J115" s="25"/>
      <c r="K115" s="30" t="n">
        <v>423.512</v>
      </c>
      <c r="L115" s="27"/>
      <c r="M115" s="25"/>
    </row>
    <row r="116" s="2" customFormat="true" ht="12" hidden="false" customHeight="false" outlineLevel="0" collapsed="false">
      <c r="A116" s="23"/>
      <c r="B116" s="33" t="s">
        <v>140</v>
      </c>
      <c r="C116" s="25"/>
      <c r="D116" s="25"/>
      <c r="E116" s="26" t="n">
        <f aca="false">F116+G116</f>
        <v>100</v>
      </c>
      <c r="F116" s="25"/>
      <c r="G116" s="31" t="n">
        <v>100</v>
      </c>
      <c r="H116" s="26" t="n">
        <f aca="false">I116+J116+K116+L116</f>
        <v>0</v>
      </c>
      <c r="I116" s="25"/>
      <c r="J116" s="25"/>
      <c r="K116" s="30"/>
      <c r="L116" s="27"/>
      <c r="M116" s="25"/>
    </row>
    <row r="117" s="2" customFormat="true" ht="12" hidden="false" customHeight="false" outlineLevel="0" collapsed="false">
      <c r="A117" s="23"/>
      <c r="B117" s="33" t="s">
        <v>141</v>
      </c>
      <c r="C117" s="25"/>
      <c r="D117" s="25"/>
      <c r="E117" s="26" t="n">
        <f aca="false">F117+G117</f>
        <v>100</v>
      </c>
      <c r="F117" s="25"/>
      <c r="G117" s="31" t="n">
        <v>100</v>
      </c>
      <c r="H117" s="26" t="n">
        <f aca="false">I117+J117+K117+L117</f>
        <v>0</v>
      </c>
      <c r="I117" s="25"/>
      <c r="J117" s="25"/>
      <c r="K117" s="30"/>
      <c r="L117" s="34"/>
      <c r="M117" s="25"/>
    </row>
    <row r="118" s="2" customFormat="true" ht="12" hidden="false" customHeight="false" outlineLevel="0" collapsed="false">
      <c r="A118" s="23"/>
      <c r="B118" s="33" t="s">
        <v>142</v>
      </c>
      <c r="C118" s="25"/>
      <c r="D118" s="25"/>
      <c r="E118" s="26" t="n">
        <f aca="false">F118+G118</f>
        <v>450</v>
      </c>
      <c r="F118" s="25"/>
      <c r="G118" s="31" t="n">
        <v>450</v>
      </c>
      <c r="H118" s="26" t="n">
        <f aca="false">I118+J118+K118+L118</f>
        <v>0</v>
      </c>
      <c r="I118" s="25"/>
      <c r="J118" s="25"/>
      <c r="K118" s="30"/>
      <c r="L118" s="27"/>
      <c r="M118" s="25"/>
    </row>
    <row r="119" s="2" customFormat="true" ht="12" hidden="false" customHeight="false" outlineLevel="0" collapsed="false">
      <c r="A119" s="23" t="s">
        <v>143</v>
      </c>
      <c r="B119" s="32" t="s">
        <v>144</v>
      </c>
      <c r="C119" s="25"/>
      <c r="D119" s="25"/>
      <c r="E119" s="26" t="n">
        <f aca="false">F119+G119</f>
        <v>8022</v>
      </c>
      <c r="F119" s="25"/>
      <c r="G119" s="27" t="n">
        <f aca="false">SUM(G120:G135)</f>
        <v>8022</v>
      </c>
      <c r="H119" s="26" t="n">
        <f aca="false">I119+J119+K119+L119</f>
        <v>6182</v>
      </c>
      <c r="I119" s="25"/>
      <c r="J119" s="25"/>
      <c r="K119" s="27" t="n">
        <f aca="false">SUM(K120:K135)</f>
        <v>6182</v>
      </c>
      <c r="L119" s="27" t="n">
        <f aca="false">SUM(L120:L135)</f>
        <v>0</v>
      </c>
      <c r="M119" s="25"/>
    </row>
    <row r="120" s="2" customFormat="true" ht="12" hidden="false" customHeight="false" outlineLevel="0" collapsed="false">
      <c r="A120" s="23"/>
      <c r="B120" s="33" t="s">
        <v>145</v>
      </c>
      <c r="C120" s="25"/>
      <c r="D120" s="25"/>
      <c r="E120" s="26" t="n">
        <f aca="false">F120+G120</f>
        <v>686</v>
      </c>
      <c r="F120" s="25"/>
      <c r="G120" s="31" t="n">
        <v>686</v>
      </c>
      <c r="H120" s="26" t="n">
        <f aca="false">I120+J120+K120+L120</f>
        <v>686</v>
      </c>
      <c r="I120" s="25"/>
      <c r="J120" s="25"/>
      <c r="K120" s="30" t="n">
        <v>686</v>
      </c>
      <c r="L120" s="27"/>
      <c r="M120" s="25"/>
    </row>
    <row r="121" s="2" customFormat="true" ht="12" hidden="false" customHeight="false" outlineLevel="0" collapsed="false">
      <c r="A121" s="23"/>
      <c r="B121" s="33" t="s">
        <v>146</v>
      </c>
      <c r="C121" s="25"/>
      <c r="D121" s="25"/>
      <c r="E121" s="26" t="n">
        <f aca="false">F121+G121</f>
        <v>100</v>
      </c>
      <c r="F121" s="25"/>
      <c r="G121" s="31" t="n">
        <v>100</v>
      </c>
      <c r="H121" s="26" t="n">
        <f aca="false">I121+J121+K121+L121</f>
        <v>100</v>
      </c>
      <c r="I121" s="25"/>
      <c r="J121" s="25"/>
      <c r="K121" s="30" t="n">
        <v>100</v>
      </c>
      <c r="L121" s="27"/>
      <c r="M121" s="25"/>
    </row>
    <row r="122" s="2" customFormat="true" ht="12" hidden="false" customHeight="false" outlineLevel="0" collapsed="false">
      <c r="A122" s="23"/>
      <c r="B122" s="33" t="s">
        <v>147</v>
      </c>
      <c r="C122" s="25"/>
      <c r="D122" s="25"/>
      <c r="E122" s="26" t="n">
        <f aca="false">F122+G122</f>
        <v>100</v>
      </c>
      <c r="F122" s="25"/>
      <c r="G122" s="31" t="n">
        <v>100</v>
      </c>
      <c r="H122" s="26" t="n">
        <f aca="false">I122+J122+K122+L122</f>
        <v>100</v>
      </c>
      <c r="I122" s="25"/>
      <c r="J122" s="25"/>
      <c r="K122" s="30" t="n">
        <v>100</v>
      </c>
      <c r="L122" s="27"/>
      <c r="M122" s="25"/>
    </row>
    <row r="123" s="2" customFormat="true" ht="12" hidden="false" customHeight="false" outlineLevel="0" collapsed="false">
      <c r="A123" s="23"/>
      <c r="B123" s="33" t="s">
        <v>148</v>
      </c>
      <c r="C123" s="25"/>
      <c r="D123" s="25"/>
      <c r="E123" s="26" t="n">
        <f aca="false">F123+G123</f>
        <v>686</v>
      </c>
      <c r="F123" s="25"/>
      <c r="G123" s="31" t="n">
        <v>686</v>
      </c>
      <c r="H123" s="26" t="n">
        <f aca="false">I123+J123+K123+L123</f>
        <v>686</v>
      </c>
      <c r="I123" s="25"/>
      <c r="J123" s="25"/>
      <c r="K123" s="30" t="n">
        <v>686</v>
      </c>
      <c r="L123" s="27"/>
      <c r="M123" s="25"/>
    </row>
    <row r="124" s="2" customFormat="true" ht="12" hidden="false" customHeight="false" outlineLevel="0" collapsed="false">
      <c r="A124" s="23"/>
      <c r="B124" s="33" t="s">
        <v>149</v>
      </c>
      <c r="C124" s="25"/>
      <c r="D124" s="25"/>
      <c r="E124" s="26" t="n">
        <f aca="false">F124+G124</f>
        <v>1500</v>
      </c>
      <c r="F124" s="25"/>
      <c r="G124" s="31" t="n">
        <v>1500</v>
      </c>
      <c r="H124" s="26" t="n">
        <f aca="false">I124+J124+K124+L124</f>
        <v>1260</v>
      </c>
      <c r="I124" s="25"/>
      <c r="J124" s="25"/>
      <c r="K124" s="30" t="n">
        <v>1260</v>
      </c>
      <c r="L124" s="27"/>
      <c r="M124" s="25"/>
    </row>
    <row r="125" s="2" customFormat="true" ht="12" hidden="false" customHeight="false" outlineLevel="0" collapsed="false">
      <c r="A125" s="23"/>
      <c r="B125" s="33" t="s">
        <v>150</v>
      </c>
      <c r="C125" s="25"/>
      <c r="D125" s="25"/>
      <c r="E125" s="26" t="n">
        <f aca="false">F125+G125</f>
        <v>1500</v>
      </c>
      <c r="F125" s="25"/>
      <c r="G125" s="31" t="n">
        <v>1500</v>
      </c>
      <c r="H125" s="26" t="n">
        <f aca="false">I125+J125+K125+L125</f>
        <v>0</v>
      </c>
      <c r="I125" s="25"/>
      <c r="J125" s="25"/>
      <c r="K125" s="30"/>
      <c r="L125" s="27"/>
      <c r="M125" s="25"/>
    </row>
    <row r="126" s="2" customFormat="true" ht="12" hidden="false" customHeight="false" outlineLevel="0" collapsed="false">
      <c r="A126" s="23"/>
      <c r="B126" s="33" t="s">
        <v>151</v>
      </c>
      <c r="C126" s="25"/>
      <c r="D126" s="25"/>
      <c r="E126" s="26" t="n">
        <f aca="false">F126+G126</f>
        <v>100</v>
      </c>
      <c r="F126" s="25"/>
      <c r="G126" s="31" t="n">
        <v>100</v>
      </c>
      <c r="H126" s="26" t="n">
        <f aca="false">I126+J126+K126+L126</f>
        <v>100</v>
      </c>
      <c r="I126" s="25"/>
      <c r="J126" s="25"/>
      <c r="K126" s="30" t="n">
        <v>100</v>
      </c>
      <c r="L126" s="27"/>
      <c r="M126" s="25"/>
    </row>
    <row r="127" s="2" customFormat="true" ht="12" hidden="false" customHeight="false" outlineLevel="0" collapsed="false">
      <c r="A127" s="23"/>
      <c r="B127" s="33" t="s">
        <v>152</v>
      </c>
      <c r="C127" s="25"/>
      <c r="D127" s="25"/>
      <c r="E127" s="26" t="n">
        <f aca="false">F127+G127</f>
        <v>1500</v>
      </c>
      <c r="F127" s="25"/>
      <c r="G127" s="31" t="n">
        <v>1500</v>
      </c>
      <c r="H127" s="26" t="n">
        <f aca="false">I127+J127+K127+L127</f>
        <v>1500</v>
      </c>
      <c r="I127" s="25"/>
      <c r="J127" s="25"/>
      <c r="K127" s="30" t="n">
        <v>1500</v>
      </c>
      <c r="L127" s="27"/>
      <c r="M127" s="25"/>
    </row>
    <row r="128" s="2" customFormat="true" ht="12" hidden="false" customHeight="false" outlineLevel="0" collapsed="false">
      <c r="A128" s="23"/>
      <c r="B128" s="33" t="s">
        <v>153</v>
      </c>
      <c r="C128" s="25"/>
      <c r="D128" s="25"/>
      <c r="E128" s="26" t="n">
        <f aca="false">F128+G128</f>
        <v>450</v>
      </c>
      <c r="F128" s="25"/>
      <c r="G128" s="31" t="n">
        <v>450</v>
      </c>
      <c r="H128" s="26" t="n">
        <f aca="false">I128+J128+K128+L128</f>
        <v>450</v>
      </c>
      <c r="I128" s="25"/>
      <c r="J128" s="25"/>
      <c r="K128" s="30" t="n">
        <v>450</v>
      </c>
      <c r="L128" s="27"/>
      <c r="M128" s="25"/>
    </row>
    <row r="129" s="2" customFormat="true" ht="12" hidden="false" customHeight="false" outlineLevel="0" collapsed="false">
      <c r="A129" s="23"/>
      <c r="B129" s="33" t="s">
        <v>154</v>
      </c>
      <c r="C129" s="25"/>
      <c r="D129" s="25"/>
      <c r="E129" s="26" t="n">
        <f aca="false">F129+G129</f>
        <v>100</v>
      </c>
      <c r="F129" s="25"/>
      <c r="G129" s="31" t="n">
        <v>100</v>
      </c>
      <c r="H129" s="26" t="n">
        <f aca="false">I129+J129+K129+L129</f>
        <v>0</v>
      </c>
      <c r="I129" s="25"/>
      <c r="J129" s="25"/>
      <c r="K129" s="30"/>
      <c r="L129" s="27"/>
      <c r="M129" s="25"/>
    </row>
    <row r="130" s="2" customFormat="true" ht="12" hidden="false" customHeight="false" outlineLevel="0" collapsed="false">
      <c r="A130" s="23"/>
      <c r="B130" s="33" t="s">
        <v>155</v>
      </c>
      <c r="C130" s="25"/>
      <c r="D130" s="25"/>
      <c r="E130" s="26" t="n">
        <f aca="false">F130+G130</f>
        <v>100</v>
      </c>
      <c r="F130" s="25"/>
      <c r="G130" s="31" t="n">
        <v>100</v>
      </c>
      <c r="H130" s="26" t="n">
        <f aca="false">I130+J130+K130+L130</f>
        <v>100</v>
      </c>
      <c r="I130" s="25"/>
      <c r="J130" s="25"/>
      <c r="K130" s="30" t="n">
        <v>100</v>
      </c>
      <c r="L130" s="27"/>
      <c r="M130" s="25"/>
    </row>
    <row r="131" s="2" customFormat="true" ht="12" hidden="false" customHeight="false" outlineLevel="0" collapsed="false">
      <c r="A131" s="23"/>
      <c r="B131" s="33" t="s">
        <v>156</v>
      </c>
      <c r="C131" s="25"/>
      <c r="D131" s="25"/>
      <c r="E131" s="26" t="n">
        <f aca="false">F131+G131</f>
        <v>100</v>
      </c>
      <c r="F131" s="25"/>
      <c r="G131" s="31" t="n">
        <v>100</v>
      </c>
      <c r="H131" s="26" t="n">
        <f aca="false">I131+J131+K131+L131</f>
        <v>100</v>
      </c>
      <c r="I131" s="25"/>
      <c r="J131" s="25"/>
      <c r="K131" s="30" t="n">
        <v>100</v>
      </c>
      <c r="L131" s="27"/>
      <c r="M131" s="25"/>
    </row>
    <row r="132" s="2" customFormat="true" ht="12" hidden="false" customHeight="false" outlineLevel="0" collapsed="false">
      <c r="A132" s="23"/>
      <c r="B132" s="33" t="s">
        <v>157</v>
      </c>
      <c r="C132" s="25"/>
      <c r="D132" s="25"/>
      <c r="E132" s="26" t="n">
        <f aca="false">F132+G132</f>
        <v>450</v>
      </c>
      <c r="F132" s="25"/>
      <c r="G132" s="31" t="n">
        <v>450</v>
      </c>
      <c r="H132" s="26" t="n">
        <f aca="false">I132+J132+K132+L132</f>
        <v>450</v>
      </c>
      <c r="I132" s="25"/>
      <c r="J132" s="25"/>
      <c r="K132" s="30" t="n">
        <v>450</v>
      </c>
      <c r="L132" s="27"/>
      <c r="M132" s="25"/>
    </row>
    <row r="133" s="2" customFormat="true" ht="12" hidden="false" customHeight="false" outlineLevel="0" collapsed="false">
      <c r="A133" s="23"/>
      <c r="B133" s="33" t="s">
        <v>158</v>
      </c>
      <c r="C133" s="25"/>
      <c r="D133" s="25"/>
      <c r="E133" s="26" t="n">
        <f aca="false">F133+G133</f>
        <v>450</v>
      </c>
      <c r="F133" s="25"/>
      <c r="G133" s="31" t="n">
        <v>450</v>
      </c>
      <c r="H133" s="26" t="n">
        <f aca="false">I133+J133+K133+L133</f>
        <v>450</v>
      </c>
      <c r="I133" s="25"/>
      <c r="J133" s="25"/>
      <c r="K133" s="30" t="n">
        <v>450</v>
      </c>
      <c r="L133" s="27"/>
      <c r="M133" s="25"/>
    </row>
    <row r="134" s="2" customFormat="true" ht="12" hidden="false" customHeight="false" outlineLevel="0" collapsed="false">
      <c r="A134" s="23"/>
      <c r="B134" s="33" t="s">
        <v>159</v>
      </c>
      <c r="C134" s="25"/>
      <c r="D134" s="25"/>
      <c r="E134" s="26" t="n">
        <f aca="false">F134+G134</f>
        <v>100</v>
      </c>
      <c r="F134" s="25"/>
      <c r="G134" s="31" t="n">
        <v>100</v>
      </c>
      <c r="H134" s="26" t="n">
        <f aca="false">I134+J134+K134+L134</f>
        <v>100</v>
      </c>
      <c r="I134" s="25"/>
      <c r="J134" s="25"/>
      <c r="K134" s="30" t="n">
        <v>100</v>
      </c>
      <c r="L134" s="27"/>
      <c r="M134" s="25"/>
    </row>
    <row r="135" s="2" customFormat="true" ht="12" hidden="false" customHeight="false" outlineLevel="0" collapsed="false">
      <c r="A135" s="23"/>
      <c r="B135" s="33" t="s">
        <v>160</v>
      </c>
      <c r="C135" s="25"/>
      <c r="D135" s="25"/>
      <c r="E135" s="26" t="n">
        <f aca="false">F135+G135</f>
        <v>100</v>
      </c>
      <c r="F135" s="25"/>
      <c r="G135" s="31" t="n">
        <v>100</v>
      </c>
      <c r="H135" s="26" t="n">
        <f aca="false">I135+J135+K135+L135</f>
        <v>100</v>
      </c>
      <c r="I135" s="25"/>
      <c r="J135" s="25"/>
      <c r="K135" s="30" t="n">
        <v>100</v>
      </c>
      <c r="L135" s="27"/>
      <c r="M135" s="25"/>
    </row>
    <row r="136" s="2" customFormat="true" ht="12" hidden="false" customHeight="false" outlineLevel="0" collapsed="false">
      <c r="A136" s="23" t="s">
        <v>161</v>
      </c>
      <c r="B136" s="32" t="s">
        <v>162</v>
      </c>
      <c r="C136" s="25"/>
      <c r="D136" s="25"/>
      <c r="E136" s="26" t="n">
        <f aca="false">F136+G136</f>
        <v>3530</v>
      </c>
      <c r="F136" s="25"/>
      <c r="G136" s="27" t="n">
        <f aca="false">SUM(G137:G142)</f>
        <v>3530</v>
      </c>
      <c r="H136" s="26" t="n">
        <f aca="false">I136+J136+K136+L136</f>
        <v>2912.923</v>
      </c>
      <c r="I136" s="25"/>
      <c r="J136" s="25"/>
      <c r="K136" s="27" t="n">
        <f aca="false">SUM(K137:K142)</f>
        <v>2912.923</v>
      </c>
      <c r="L136" s="27" t="n">
        <f aca="false">SUM(L137:L142)</f>
        <v>0</v>
      </c>
      <c r="M136" s="25"/>
    </row>
    <row r="137" s="2" customFormat="true" ht="12" hidden="false" customHeight="false" outlineLevel="0" collapsed="false">
      <c r="A137" s="23"/>
      <c r="B137" s="33" t="s">
        <v>163</v>
      </c>
      <c r="C137" s="25"/>
      <c r="D137" s="25"/>
      <c r="E137" s="26" t="n">
        <f aca="false">F137+G137</f>
        <v>686</v>
      </c>
      <c r="F137" s="25"/>
      <c r="G137" s="31" t="n">
        <v>686</v>
      </c>
      <c r="H137" s="26" t="n">
        <f aca="false">I137+J137+K137+L137</f>
        <v>125.532</v>
      </c>
      <c r="I137" s="25"/>
      <c r="J137" s="25"/>
      <c r="K137" s="30" t="n">
        <v>125.532</v>
      </c>
      <c r="L137" s="27"/>
      <c r="M137" s="25"/>
    </row>
    <row r="138" s="2" customFormat="true" ht="12" hidden="false" customHeight="false" outlineLevel="0" collapsed="false">
      <c r="A138" s="23"/>
      <c r="B138" s="33" t="s">
        <v>164</v>
      </c>
      <c r="C138" s="25"/>
      <c r="D138" s="25"/>
      <c r="E138" s="26" t="n">
        <f aca="false">F138+G138</f>
        <v>686</v>
      </c>
      <c r="F138" s="25"/>
      <c r="G138" s="31" t="n">
        <v>686</v>
      </c>
      <c r="H138" s="26" t="n">
        <f aca="false">I138+J138+K138+L138</f>
        <v>649.522</v>
      </c>
      <c r="I138" s="25"/>
      <c r="J138" s="25"/>
      <c r="K138" s="30" t="n">
        <v>649.522</v>
      </c>
      <c r="L138" s="27"/>
      <c r="M138" s="25"/>
    </row>
    <row r="139" s="2" customFormat="true" ht="12" hidden="false" customHeight="false" outlineLevel="0" collapsed="false">
      <c r="A139" s="23"/>
      <c r="B139" s="33" t="s">
        <v>165</v>
      </c>
      <c r="C139" s="25"/>
      <c r="D139" s="25"/>
      <c r="E139" s="26" t="n">
        <f aca="false">F139+G139</f>
        <v>686</v>
      </c>
      <c r="F139" s="25"/>
      <c r="G139" s="31" t="n">
        <v>686</v>
      </c>
      <c r="H139" s="26" t="n">
        <f aca="false">I139+J139+K139+L139</f>
        <v>683.334</v>
      </c>
      <c r="I139" s="25"/>
      <c r="J139" s="25"/>
      <c r="K139" s="30" t="n">
        <v>683.334</v>
      </c>
      <c r="L139" s="27"/>
      <c r="M139" s="25"/>
    </row>
    <row r="140" s="2" customFormat="true" ht="12" hidden="false" customHeight="false" outlineLevel="0" collapsed="false">
      <c r="A140" s="23"/>
      <c r="B140" s="33" t="s">
        <v>166</v>
      </c>
      <c r="C140" s="25"/>
      <c r="D140" s="25"/>
      <c r="E140" s="26" t="n">
        <f aca="false">F140+G140</f>
        <v>686</v>
      </c>
      <c r="F140" s="25"/>
      <c r="G140" s="31" t="n">
        <v>686</v>
      </c>
      <c r="H140" s="26" t="n">
        <f aca="false">I140+J140+K140+L140</f>
        <v>672.179</v>
      </c>
      <c r="I140" s="25"/>
      <c r="J140" s="25"/>
      <c r="K140" s="30" t="n">
        <v>672.179</v>
      </c>
      <c r="L140" s="27"/>
      <c r="M140" s="25"/>
    </row>
    <row r="141" s="2" customFormat="true" ht="12" hidden="false" customHeight="false" outlineLevel="0" collapsed="false">
      <c r="A141" s="23"/>
      <c r="B141" s="33" t="s">
        <v>167</v>
      </c>
      <c r="C141" s="25"/>
      <c r="D141" s="25"/>
      <c r="E141" s="26" t="n">
        <f aca="false">F141+G141</f>
        <v>686</v>
      </c>
      <c r="F141" s="25"/>
      <c r="G141" s="31" t="n">
        <v>686</v>
      </c>
      <c r="H141" s="26" t="n">
        <f aca="false">I141+J141+K141+L141</f>
        <v>686</v>
      </c>
      <c r="I141" s="25"/>
      <c r="J141" s="25"/>
      <c r="K141" s="30" t="n">
        <v>686</v>
      </c>
      <c r="L141" s="27"/>
      <c r="M141" s="25"/>
    </row>
    <row r="142" s="2" customFormat="true" ht="12" hidden="false" customHeight="false" outlineLevel="0" collapsed="false">
      <c r="A142" s="36"/>
      <c r="B142" s="37" t="s">
        <v>168</v>
      </c>
      <c r="C142" s="38"/>
      <c r="D142" s="38"/>
      <c r="E142" s="39" t="n">
        <f aca="false">F142+G142</f>
        <v>100</v>
      </c>
      <c r="F142" s="38"/>
      <c r="G142" s="40" t="n">
        <v>100</v>
      </c>
      <c r="H142" s="39" t="n">
        <f aca="false">I142+J142+K142+L142</f>
        <v>96.356</v>
      </c>
      <c r="I142" s="38"/>
      <c r="J142" s="38"/>
      <c r="K142" s="41" t="n">
        <v>96.356</v>
      </c>
      <c r="L142" s="42"/>
      <c r="M142" s="38"/>
    </row>
    <row r="143" s="2" customFormat="true" ht="12" hidden="false" customHeight="false" outlineLevel="0" collapsed="false"/>
  </sheetData>
  <mergeCells count="19">
    <mergeCell ref="A1:B1"/>
    <mergeCell ref="K1:M1"/>
    <mergeCell ref="A2:M2"/>
    <mergeCell ref="A3:M3"/>
    <mergeCell ref="L4:M4"/>
    <mergeCell ref="A5:A7"/>
    <mergeCell ref="B5:D5"/>
    <mergeCell ref="E5:G5"/>
    <mergeCell ref="H5:L5"/>
    <mergeCell ref="M5:M7"/>
    <mergeCell ref="B6:B7"/>
    <mergeCell ref="C6:C7"/>
    <mergeCell ref="D6:D7"/>
    <mergeCell ref="E6:E7"/>
    <mergeCell ref="F6:F7"/>
    <mergeCell ref="G6:G7"/>
    <mergeCell ref="H6:H7"/>
    <mergeCell ref="I6:J6"/>
    <mergeCell ref="K6:L6"/>
  </mergeCells>
  <printOptions headings="false" gridLines="false" gridLinesSet="true" horizontalCentered="false" verticalCentered="false"/>
  <pageMargins left="0.7" right="0.309722222222222" top="0.420138888888889" bottom="0.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0:54:59Z</dcterms:created>
  <dc:creator>qlns</dc:creator>
  <dc:description/>
  <dc:language>en-US</dc:language>
  <cp:lastModifiedBy>qlns</cp:lastModifiedBy>
  <cp:lastPrinted>2015-03-25T08:42:05Z</cp:lastPrinted>
  <dcterms:modified xsi:type="dcterms:W3CDTF">2015-03-25T08:47:12Z</dcterms:modified>
  <cp:revision>0</cp:revision>
  <dc:subject/>
  <dc:title/>
</cp:coreProperties>
</file>